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7" uniqueCount="316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N</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Nicholas Sherman</t>
  </si>
  <si>
    <t xml:space="preserve">Address</t>
  </si>
  <si>
    <t xml:space="preserve">P.O. Box 447</t>
  </si>
  <si>
    <t xml:space="preserve">City</t>
  </si>
  <si>
    <t xml:space="preserve">Summerville</t>
  </si>
  <si>
    <t xml:space="preserve">State</t>
  </si>
  <si>
    <t xml:space="preserve">GA</t>
  </si>
  <si>
    <t xml:space="preserve">Zip+4</t>
  </si>
  <si>
    <t xml:space="preserve">Title</t>
  </si>
  <si>
    <t xml:space="preserve">Member</t>
  </si>
  <si>
    <t xml:space="preserve">E-mail</t>
  </si>
  <si>
    <t xml:space="preserve">marycollet@alltel.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utumn Crest</t>
  </si>
  <si>
    <t xml:space="preserve">Scattered Site?</t>
  </si>
  <si>
    <t xml:space="preserve">No</t>
  </si>
  <si>
    <t xml:space="preserve">Site Street Address</t>
  </si>
  <si>
    <t xml:space="preserve">Dawson Road</t>
  </si>
  <si>
    <t xml:space="preserve">Dawson</t>
  </si>
  <si>
    <t xml:space="preserve">31742-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lbany</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awson</t>
  </si>
  <si>
    <t xml:space="preserve">Name of Chief Elected Official</t>
  </si>
  <si>
    <t xml:space="preserve">Robert L. Albritten</t>
  </si>
  <si>
    <t xml:space="preserve">Mayor</t>
  </si>
  <si>
    <t xml:space="preserve">P.O. Box 19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utumn Crest L.P.</t>
  </si>
  <si>
    <t xml:space="preserve">(Enter name as it will appear on all legal documents)</t>
  </si>
  <si>
    <t xml:space="preserve">Office Street Address</t>
  </si>
  <si>
    <t xml:space="preserve">135 N. Washington Street</t>
  </si>
  <si>
    <t xml:space="preserve">Name of Principal</t>
  </si>
  <si>
    <t xml:space="preserve">Jerry W. Braden</t>
  </si>
  <si>
    <t xml:space="preserve">jerry@thebradengroup.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Braden Dawson, LLC</t>
  </si>
  <si>
    <t xml:space="preserve">135 North Washington Street</t>
  </si>
  <si>
    <t xml:space="preserve">b.</t>
  </si>
  <si>
    <t xml:space="preserve">Other General Partner</t>
  </si>
  <si>
    <t xml:space="preserve">Nicholas Hinton Sherman</t>
  </si>
  <si>
    <t xml:space="preserve">8911 Heydon Hall Circle</t>
  </si>
  <si>
    <t xml:space="preserve">Charlotte</t>
  </si>
  <si>
    <t xml:space="preserve">c.</t>
  </si>
  <si>
    <t xml:space="preserve">2.</t>
  </si>
  <si>
    <t xml:space="preserve">LIMITED PARTNERS (PROPOSED OR ACTUAL)</t>
  </si>
  <si>
    <t xml:space="preserve">Federal Limited Partner</t>
  </si>
  <si>
    <t xml:space="preserve">Raymond James and Associates</t>
  </si>
  <si>
    <t xml:space="preserve">880 Carrillon Parkway</t>
  </si>
  <si>
    <t xml:space="preserve">St. Petersburg</t>
  </si>
  <si>
    <t xml:space="preserve">Gary Robinson</t>
  </si>
  <si>
    <t xml:space="preserve">Director of Acquisitions</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Owner</t>
  </si>
  <si>
    <t xml:space="preserve">CO-DEVELOPER 1</t>
  </si>
  <si>
    <t xml:space="preserve">Annamarie Braden</t>
  </si>
  <si>
    <t xml:space="preserve">annamarie@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Albertville</t>
  </si>
  <si>
    <t xml:space="preserve">Ralph Fullerton</t>
  </si>
  <si>
    <t xml:space="preserve">sharron@olympiaconstruction.com</t>
  </si>
  <si>
    <t xml:space="preserve">MANAGEMENT COMPANY</t>
  </si>
  <si>
    <t xml:space="preserve">Boyd Management Company</t>
  </si>
  <si>
    <t xml:space="preserve">7700 Trenholm Road Extension</t>
  </si>
  <si>
    <t xml:space="preserve">Barbara Jaco</t>
  </si>
  <si>
    <t xml:space="preserve">babbie.jaco@boydmanagement.com</t>
  </si>
  <si>
    <t xml:space="preserve">ATTORNEY</t>
  </si>
  <si>
    <t xml:space="preserve">Coleman Law Firm</t>
  </si>
  <si>
    <t xml:space="preserve">910 North Patterson Street</t>
  </si>
  <si>
    <t xml:space="preserve">Tom Kurrie</t>
  </si>
  <si>
    <t xml:space="preserve">Partner</t>
  </si>
  <si>
    <t xml:space="preserve">tom.kurrie@colemantalley.com</t>
  </si>
  <si>
    <t xml:space="preserve">ACCOUNTANT</t>
  </si>
  <si>
    <t xml:space="preserve">Habif, Arogeti &amp; Wynee, P.C.</t>
  </si>
  <si>
    <t xml:space="preserve">1073 W. Peachtree N.E.</t>
  </si>
  <si>
    <t xml:space="preserve">Frank Gudger</t>
  </si>
  <si>
    <t xml:space="preserve">frank.gudger@hawcpa.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Developer 2 (Annamarie Braden) is the wife of Co-Developer 1 (Jerry Braden)</t>
  </si>
  <si>
    <t xml:space="preserve">Colmun 7 is write protected.  GP is .01% ownership and limited is 99.99 percent.  The managing GP(Braden Dawson, LLC) is 95% and the other General Partner (Nicholas Sherman) is 5%.</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tion 538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Raymond James TC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payment of .5% USDA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Section 538 loan is indexed to the AFR at closing.  Under the project feasibility section of the threshold criteria, page 1 of 24, the rate is to be estimated as of April 3, 2006.  The long term monthly Applicable Federal Rate for April, 2006 was 4.68 and the loan is to be  250 pb above the AFR which would equal 7.18% for April, 2006</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se are the USDA utility allowances for a senior property in Dawson, Georgia.  USDA does not break down the allowance by individual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Interest Credit</t>
  </si>
  <si>
    <t xml:space="preserve">USDA Ins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loan has a 40 year amortization with 25 year length.  Excess cash flow is required to be reserved for all over 1.35 DCR</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There are 12 one bedrooms and 24 two bedrooms which amounts to a maximum subsidy of $4,080,000 and the total development cost is $4,080,000</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oah2k6</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eite fronts 100 feet on an unnamed street known as library drive that is a part of the Terrell County road system.  See letter in file.</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 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See Energy Certification Form</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See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Jerry and Annamarie Braden, Developers, Owner is BC Holdsings, LLC and Management is Boyd Management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ite has residential adjacent (two apartment complexes)</t>
  </si>
  <si>
    <t xml:space="preserve">See site certification and photo to identify desirable activities, there are no undesirable activities</t>
  </si>
  <si>
    <t xml:space="preserve">The site is rural, is surrounded on every side except two with established development, makes use of existing utilities and infrastructure and both housing and retail are adjacent</t>
  </si>
  <si>
    <t xml:space="preserve">No projects have been built in Dawson in serveral years and gets 5 points for previous projects</t>
  </si>
  <si>
    <t xml:space="preserve">Terrell County Transit operates an on-call transportation system for Dawson and Terrell County.</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s</t>
  </si>
  <si>
    <t xml:space="preserve">Furnished Library</t>
  </si>
  <si>
    <t xml:space="preserve">Equipped Walking Path</t>
  </si>
  <si>
    <t xml:space="preserve">Camplete Built-in Fire Sprinkler</t>
  </si>
  <si>
    <t xml:space="preserve">Picnic Area Equipped</t>
  </si>
  <si>
    <t xml:space="preserve">Disposal</t>
  </si>
  <si>
    <t xml:space="preserve">Large Covered Pavilion</t>
  </si>
  <si>
    <t xml:space="preserve">Dishwasher</t>
  </si>
  <si>
    <t xml:space="preserve">Equipped Exercise, Fitness Center</t>
  </si>
  <si>
    <t xml:space="preserve">Washer and Dryer Hookups</t>
  </si>
  <si>
    <t xml:space="preserve">Equipped Computer Center</t>
  </si>
  <si>
    <t xml:space="preserve">Optional Services</t>
  </si>
  <si>
    <t xml:space="preserve">List optional services below and points associated with each item:</t>
  </si>
  <si>
    <t xml:space="preserve">Semi-monthly movie afternoon , computer tutoring and community pet</t>
  </si>
  <si>
    <t xml:space="preserve">van available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This project is located in a rural area</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is project is in a rural area</t>
  </si>
  <si>
    <t xml:space="preserve">IX.</t>
  </si>
  <si>
    <t xml:space="preserve">GOVERNMENT SUPPORT AND FINANCIAL ASSISTANCE</t>
  </si>
  <si>
    <t xml:space="preserve">Local Government Support</t>
  </si>
  <si>
    <t xml:space="preserve">Type of Assistance:</t>
  </si>
  <si>
    <t xml:space="preserve">Section 538 (USDA) 10%</t>
  </si>
  <si>
    <t xml:space="preserve">Total development cost is $4,080,000 and the Section 538 loan is $408,000</t>
  </si>
  <si>
    <t xml:space="preserve">X.</t>
  </si>
  <si>
    <t xml:space="preserve">PROJECT CHARACTERISTICS</t>
  </si>
  <si>
    <t xml:space="preserve">Neighborhood Redevelopment Plan</t>
  </si>
  <si>
    <t xml:space="preserve">Name of Redevelopment Plan:</t>
  </si>
  <si>
    <t xml:space="preserve">Better Hometown, Qualified Census Tract</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his project has an inexperienced general partner for two purposes.  The person who is inexperienced wants to become experienced with the expectation that he will become a tax credit owner and eventually a developer.  The second purpose is to allow this application to be processed without regard to the ownership cap regarding tax credit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This person has no prior experience</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96" colorId="64" zoomScale="100" zoomScaleNormal="100" zoomScalePageLayoutView="100" workbookViewId="0">
      <selection pane="topLeft" activeCell="A19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utumn Crest, Dawson, Terre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25</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Autumn Crest, Dawson, Terrel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25</v>
      </c>
      <c r="H42" s="27" t="s">
        <v>19</v>
      </c>
      <c r="I42" s="33"/>
      <c r="J42" s="34"/>
      <c r="K42" s="35"/>
      <c r="L42" s="33"/>
    </row>
    <row r="43" s="1" customFormat="true" ht="15" hidden="false" customHeight="true" outlineLevel="0" collapsed="false">
      <c r="A43" s="31"/>
      <c r="B43" s="32"/>
      <c r="C43" s="32"/>
      <c r="D43" s="32"/>
      <c r="E43" s="32" t="s">
        <v>57</v>
      </c>
      <c r="F43" s="32"/>
      <c r="G43" s="26" t="s">
        <v>25</v>
      </c>
      <c r="H43" s="27" t="s">
        <v>19</v>
      </c>
      <c r="I43" s="33"/>
      <c r="J43" s="34"/>
      <c r="K43" s="35"/>
      <c r="L43" s="33"/>
    </row>
    <row r="44" s="1" customFormat="true" ht="15" hidden="false" customHeight="true" outlineLevel="0" collapsed="false">
      <c r="A44" s="31"/>
      <c r="B44" s="32"/>
      <c r="C44" s="32"/>
      <c r="D44" s="32"/>
      <c r="E44" s="32" t="s">
        <v>58</v>
      </c>
      <c r="F44" s="32"/>
      <c r="G44" s="26"/>
      <c r="H44" s="27"/>
      <c r="I44" s="33"/>
      <c r="J44" s="34" t="s">
        <v>19</v>
      </c>
      <c r="K44" s="35"/>
      <c r="L44" s="33"/>
    </row>
    <row r="45" s="1" customFormat="true" ht="15" hidden="false" customHeight="true" outlineLevel="0" collapsed="false">
      <c r="A45" s="31"/>
      <c r="B45" s="32"/>
      <c r="C45" s="32"/>
      <c r="D45" s="32"/>
      <c r="E45" s="32" t="s">
        <v>59</v>
      </c>
      <c r="F45" s="32"/>
      <c r="G45" s="26"/>
      <c r="H45" s="27" t="s">
        <v>19</v>
      </c>
      <c r="I45" s="33"/>
      <c r="J45" s="34"/>
      <c r="K45" s="35"/>
      <c r="L45" s="33"/>
    </row>
    <row r="46" s="1" customFormat="true" ht="13.2" hidden="false" customHeight="false" outlineLevel="0" collapsed="false">
      <c r="A46" s="31"/>
      <c r="B46" s="39"/>
      <c r="C46" s="39"/>
      <c r="D46" s="39"/>
      <c r="E46" s="39" t="s">
        <v>60</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t="s">
        <v>19</v>
      </c>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Autumn Crest, Dawson, Terrel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19</v>
      </c>
      <c r="H87" s="27" t="s">
        <v>19</v>
      </c>
      <c r="I87" s="33"/>
      <c r="J87" s="34"/>
      <c r="K87" s="35"/>
      <c r="L87" s="33"/>
    </row>
    <row r="88" s="1" customFormat="true" ht="30" hidden="false" customHeight="true" outlineLevel="0" collapsed="false">
      <c r="A88" s="31"/>
      <c r="B88" s="32"/>
      <c r="C88" s="32"/>
      <c r="D88" s="32"/>
      <c r="E88" s="40" t="s">
        <v>99</v>
      </c>
      <c r="F88" s="40"/>
      <c r="G88" s="26" t="s">
        <v>19</v>
      </c>
      <c r="H88" s="27" t="s">
        <v>19</v>
      </c>
      <c r="I88" s="33"/>
      <c r="J88" s="34"/>
      <c r="K88" s="35"/>
      <c r="L88" s="33"/>
    </row>
    <row r="89" s="1" customFormat="true" ht="15" hidden="false" customHeight="true" outlineLevel="0" collapsed="false">
      <c r="A89" s="31"/>
      <c r="B89" s="32"/>
      <c r="C89" s="32"/>
      <c r="D89" s="32"/>
      <c r="E89" s="32" t="s">
        <v>100</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c r="H104" s="27" t="s">
        <v>19</v>
      </c>
      <c r="I104" s="33"/>
      <c r="J104" s="34"/>
      <c r="K104" s="35"/>
      <c r="L104" s="33"/>
    </row>
    <row r="105" s="1" customFormat="true" ht="15" hidden="false" customHeight="true" outlineLevel="0" collapsed="false">
      <c r="A105" s="31"/>
      <c r="B105" s="39"/>
      <c r="C105" s="39"/>
      <c r="D105" s="39"/>
      <c r="E105" s="24" t="s">
        <v>116</v>
      </c>
      <c r="F105" s="39"/>
      <c r="G105" s="26"/>
      <c r="H105" s="27" t="s">
        <v>19</v>
      </c>
      <c r="I105" s="33"/>
      <c r="J105" s="34"/>
      <c r="K105" s="35"/>
      <c r="L105" s="33"/>
    </row>
    <row r="106" s="1" customFormat="true" ht="15" hidden="false" customHeight="true" outlineLevel="0" collapsed="false">
      <c r="A106" s="31"/>
      <c r="B106" s="39"/>
      <c r="C106" s="39"/>
      <c r="D106" s="39"/>
      <c r="E106" s="24" t="s">
        <v>117</v>
      </c>
      <c r="F106" s="39"/>
      <c r="G106" s="26"/>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Autumn Crest, Dawson, Terrel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Autumn Crest, Dawson, Terrel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19</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25</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67</v>
      </c>
      <c r="H163" s="27" t="s">
        <v>19</v>
      </c>
      <c r="I163" s="33"/>
      <c r="J163" s="34"/>
      <c r="K163" s="35"/>
      <c r="L163" s="33"/>
    </row>
    <row r="164" s="1" customFormat="true" ht="15" hidden="false" customHeight="true" outlineLevel="0" collapsed="false">
      <c r="A164" s="31"/>
      <c r="B164" s="32"/>
      <c r="C164" s="32"/>
      <c r="D164" s="39"/>
      <c r="E164" s="39" t="s">
        <v>168</v>
      </c>
      <c r="F164" s="51"/>
      <c r="G164" s="26" t="s">
        <v>167</v>
      </c>
      <c r="H164" s="27" t="s">
        <v>19</v>
      </c>
      <c r="I164" s="33"/>
      <c r="J164" s="34"/>
      <c r="K164" s="35"/>
      <c r="L164" s="33"/>
    </row>
    <row r="165" s="1" customFormat="true" ht="15" hidden="false" customHeight="true" outlineLevel="0" collapsed="false">
      <c r="A165" s="31"/>
      <c r="B165" s="39"/>
      <c r="C165" s="39"/>
      <c r="D165" s="39"/>
      <c r="E165" s="39" t="s">
        <v>169</v>
      </c>
      <c r="F165" s="51"/>
      <c r="G165" s="26" t="s">
        <v>167</v>
      </c>
      <c r="H165" s="27" t="s">
        <v>19</v>
      </c>
      <c r="I165" s="33"/>
      <c r="J165" s="34"/>
      <c r="K165" s="35"/>
      <c r="L165" s="33"/>
    </row>
    <row r="166" s="1" customFormat="true" ht="15" hidden="false" customHeight="true" outlineLevel="0" collapsed="false">
      <c r="A166" s="31"/>
      <c r="B166" s="39"/>
      <c r="C166" s="39"/>
      <c r="D166" s="39"/>
      <c r="E166" s="39" t="s">
        <v>170</v>
      </c>
      <c r="F166" s="51"/>
      <c r="G166" s="26" t="s">
        <v>167</v>
      </c>
      <c r="H166" s="27" t="s">
        <v>19</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19</v>
      </c>
      <c r="I167" s="33"/>
      <c r="J167" s="34"/>
      <c r="K167" s="35"/>
      <c r="L167" s="33"/>
    </row>
    <row r="168" s="1" customFormat="true" ht="15" hidden="false" customHeight="true" outlineLevel="0" collapsed="false">
      <c r="A168" s="31"/>
      <c r="B168" s="39"/>
      <c r="C168" s="39"/>
      <c r="D168" s="39"/>
      <c r="E168" s="39" t="s">
        <v>173</v>
      </c>
      <c r="F168" s="51"/>
      <c r="G168" s="26" t="s">
        <v>25</v>
      </c>
      <c r="H168" s="27" t="s">
        <v>19</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5</v>
      </c>
      <c r="H170" s="27" t="s">
        <v>19</v>
      </c>
      <c r="I170" s="33"/>
      <c r="J170" s="34"/>
      <c r="K170" s="35"/>
      <c r="L170" s="33"/>
    </row>
    <row r="171" s="1" customFormat="true" ht="15" hidden="false" customHeight="true" outlineLevel="0" collapsed="false">
      <c r="A171" s="31"/>
      <c r="B171" s="32"/>
      <c r="C171" s="32"/>
      <c r="D171" s="32"/>
      <c r="E171" s="32" t="s">
        <v>177</v>
      </c>
      <c r="F171" s="32"/>
      <c r="G171" s="26" t="s">
        <v>25</v>
      </c>
      <c r="H171" s="27" t="s">
        <v>19</v>
      </c>
      <c r="I171" s="33"/>
      <c r="J171" s="34" t="s">
        <v>174</v>
      </c>
      <c r="K171" s="35"/>
      <c r="L171" s="33"/>
    </row>
    <row r="172" s="1" customFormat="true" ht="15" hidden="false" customHeight="true" outlineLevel="0" collapsed="false">
      <c r="A172" s="31"/>
      <c r="B172" s="32"/>
      <c r="C172" s="52" t="s">
        <v>178</v>
      </c>
      <c r="D172" s="52"/>
      <c r="E172" s="40" t="s">
        <v>179</v>
      </c>
      <c r="F172" s="40"/>
      <c r="G172" s="26" t="s">
        <v>25</v>
      </c>
      <c r="H172" s="27" t="s">
        <v>19</v>
      </c>
      <c r="I172" s="33"/>
      <c r="J172" s="34"/>
      <c r="K172" s="35"/>
      <c r="L172" s="33"/>
    </row>
    <row r="173" s="1" customFormat="true" ht="15" hidden="false" customHeight="true" outlineLevel="0" collapsed="false">
      <c r="A173" s="31"/>
      <c r="B173" s="32"/>
      <c r="C173" s="52" t="s">
        <v>180</v>
      </c>
      <c r="D173" s="52"/>
      <c r="E173" s="68" t="s">
        <v>181</v>
      </c>
      <c r="F173" s="52"/>
      <c r="G173" s="26" t="s">
        <v>25</v>
      </c>
      <c r="H173" s="27" t="s">
        <v>19</v>
      </c>
      <c r="I173" s="33"/>
      <c r="J173" s="34"/>
      <c r="K173" s="35"/>
      <c r="L173" s="33"/>
    </row>
    <row r="174" s="1" customFormat="true" ht="15" hidden="false" customHeight="true" outlineLevel="0" collapsed="false">
      <c r="A174" s="31"/>
      <c r="B174" s="32"/>
      <c r="C174" s="52" t="s">
        <v>182</v>
      </c>
      <c r="D174" s="52"/>
      <c r="E174" s="40" t="s">
        <v>183</v>
      </c>
      <c r="F174" s="40"/>
      <c r="G174" s="26" t="s">
        <v>25</v>
      </c>
      <c r="H174" s="27" t="s">
        <v>19</v>
      </c>
      <c r="I174" s="33"/>
      <c r="J174" s="34"/>
      <c r="K174" s="35"/>
      <c r="L174" s="33"/>
    </row>
    <row r="175" s="1" customFormat="true" ht="15" hidden="false" customHeight="true" outlineLevel="0" collapsed="false">
      <c r="A175" s="31"/>
      <c r="B175" s="32"/>
      <c r="C175" s="52" t="s">
        <v>184</v>
      </c>
      <c r="D175" s="52"/>
      <c r="E175" s="68" t="s">
        <v>181</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19</v>
      </c>
      <c r="I177" s="33"/>
      <c r="J177" s="34"/>
      <c r="K177" s="35"/>
      <c r="L177" s="33"/>
    </row>
    <row r="178" s="1" customFormat="true" ht="15" hidden="false" customHeight="true" outlineLevel="0" collapsed="false">
      <c r="A178" s="31"/>
      <c r="B178" s="32"/>
      <c r="C178" s="36"/>
      <c r="D178" s="36"/>
      <c r="E178" s="36" t="s">
        <v>187</v>
      </c>
      <c r="F178" s="32"/>
      <c r="G178" s="26"/>
      <c r="H178" s="27" t="s">
        <v>19</v>
      </c>
      <c r="I178" s="33"/>
      <c r="J178" s="34"/>
      <c r="K178" s="35"/>
      <c r="L178" s="33"/>
    </row>
    <row r="179" s="1" customFormat="true" ht="15" hidden="false" customHeight="true" outlineLevel="0" collapsed="false">
      <c r="A179" s="43"/>
      <c r="B179" s="44"/>
      <c r="C179" s="69"/>
      <c r="D179" s="70"/>
      <c r="E179" s="69" t="s">
        <v>188</v>
      </c>
      <c r="F179" s="45"/>
      <c r="G179" s="26"/>
      <c r="H179" s="27" t="s">
        <v>19</v>
      </c>
      <c r="I179" s="33"/>
      <c r="J179" s="34"/>
      <c r="K179" s="35"/>
      <c r="L179" s="33"/>
    </row>
    <row r="180" s="1" customFormat="true" ht="14.4" hidden="false" customHeight="true" outlineLevel="0" collapsed="false">
      <c r="A180" s="3" t="str">
        <f aca="false">$A$1</f>
        <v>2006 Application Binder Tabs Checklist For: Autumn Crest, Dawson, Terrel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c r="H185" s="27" t="s">
        <v>19</v>
      </c>
      <c r="I185" s="33"/>
      <c r="J185" s="34"/>
      <c r="K185" s="35"/>
      <c r="L185" s="33"/>
    </row>
    <row r="186" s="1" customFormat="true" ht="15" hidden="false" customHeight="true" outlineLevel="0" collapsed="false">
      <c r="A186" s="31"/>
      <c r="B186" s="32"/>
      <c r="C186" s="32"/>
      <c r="D186" s="32"/>
      <c r="E186" s="32" t="s">
        <v>191</v>
      </c>
      <c r="F186" s="67"/>
      <c r="G186" s="26" t="s">
        <v>19</v>
      </c>
      <c r="H186" s="27" t="s">
        <v>192</v>
      </c>
      <c r="I186" s="33"/>
      <c r="J186" s="34"/>
      <c r="K186" s="35"/>
      <c r="L186" s="33"/>
    </row>
    <row r="187" s="1" customFormat="true" ht="15" hidden="false" customHeight="true" outlineLevel="0" collapsed="false">
      <c r="A187" s="31"/>
      <c r="B187" s="39"/>
      <c r="C187" s="41"/>
      <c r="D187" s="41"/>
      <c r="E187" s="39" t="s">
        <v>193</v>
      </c>
      <c r="F187" s="42"/>
      <c r="G187" s="26" t="s">
        <v>19</v>
      </c>
      <c r="H187" s="27" t="s">
        <v>19</v>
      </c>
      <c r="I187" s="33"/>
      <c r="J187" s="34"/>
      <c r="K187" s="35"/>
      <c r="L187" s="33"/>
    </row>
    <row r="188" s="1" customFormat="true" ht="15" hidden="false" customHeight="true" outlineLevel="0" collapsed="false">
      <c r="A188" s="31"/>
      <c r="B188" s="39"/>
      <c r="C188" s="41"/>
      <c r="D188" s="41"/>
      <c r="E188" s="39" t="s">
        <v>194</v>
      </c>
      <c r="F188" s="42"/>
      <c r="G188" s="26"/>
      <c r="H188" s="27" t="s">
        <v>19</v>
      </c>
      <c r="I188" s="33"/>
      <c r="J188" s="34"/>
      <c r="K188" s="35"/>
      <c r="L188" s="33"/>
    </row>
    <row r="189" s="1" customFormat="true" ht="15" hidden="false" customHeight="true" outlineLevel="0" collapsed="false">
      <c r="A189" s="31"/>
      <c r="B189" s="39"/>
      <c r="C189" s="41"/>
      <c r="D189" s="41"/>
      <c r="E189" s="39" t="s">
        <v>195</v>
      </c>
      <c r="F189" s="42"/>
      <c r="G189" s="26"/>
      <c r="H189" s="27" t="s">
        <v>19</v>
      </c>
      <c r="I189" s="33"/>
      <c r="J189" s="34"/>
      <c r="K189" s="35"/>
      <c r="L189" s="33"/>
    </row>
    <row r="190" s="1" customFormat="true" ht="15" hidden="false" customHeight="true" outlineLevel="0" collapsed="false">
      <c r="A190" s="31"/>
      <c r="B190" s="39"/>
      <c r="C190" s="41"/>
      <c r="D190" s="41"/>
      <c r="E190" s="39" t="s">
        <v>196</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7</v>
      </c>
      <c r="C192" s="32"/>
      <c r="D192" s="32"/>
      <c r="E192" s="32" t="s">
        <v>198</v>
      </c>
      <c r="F192" s="32"/>
      <c r="G192" s="26" t="s">
        <v>19</v>
      </c>
      <c r="H192" s="27" t="s">
        <v>19</v>
      </c>
      <c r="I192" s="33"/>
      <c r="J192" s="34"/>
      <c r="K192" s="35"/>
      <c r="L192" s="33"/>
    </row>
    <row r="193" s="1" customFormat="true" ht="15" hidden="false" customHeight="true" outlineLevel="0" collapsed="false">
      <c r="A193" s="31"/>
      <c r="B193" s="32"/>
      <c r="C193" s="32"/>
      <c r="D193" s="32"/>
      <c r="E193" s="39" t="s">
        <v>199</v>
      </c>
      <c r="F193" s="32"/>
      <c r="G193" s="26"/>
      <c r="H193" s="27" t="s">
        <v>19</v>
      </c>
      <c r="I193" s="33"/>
      <c r="J193" s="34"/>
      <c r="K193" s="35"/>
      <c r="L193" s="33"/>
    </row>
    <row r="194" s="1" customFormat="true" ht="15" hidden="false" customHeight="true" outlineLevel="0" collapsed="false">
      <c r="A194" s="31"/>
      <c r="B194" s="32"/>
      <c r="C194" s="32"/>
      <c r="D194" s="32"/>
      <c r="E194" s="39" t="s">
        <v>200</v>
      </c>
      <c r="F194" s="32"/>
      <c r="G194" s="26" t="s">
        <v>19</v>
      </c>
      <c r="H194" s="27" t="s">
        <v>19</v>
      </c>
      <c r="I194" s="33"/>
      <c r="J194" s="34"/>
      <c r="K194" s="35"/>
      <c r="L194" s="33"/>
    </row>
    <row r="195" s="1" customFormat="true" ht="15" hidden="false" customHeight="true" outlineLevel="0" collapsed="false">
      <c r="A195" s="31"/>
      <c r="B195" s="32"/>
      <c r="C195" s="32"/>
      <c r="D195" s="32"/>
      <c r="E195" s="32" t="s">
        <v>201</v>
      </c>
      <c r="F195" s="32"/>
      <c r="G195" s="26" t="s">
        <v>19</v>
      </c>
      <c r="H195" s="27" t="s">
        <v>19</v>
      </c>
      <c r="I195" s="33"/>
      <c r="J195" s="34"/>
      <c r="K195" s="35"/>
      <c r="L195" s="33"/>
    </row>
    <row r="196" s="1" customFormat="true" ht="15" hidden="false" customHeight="true" outlineLevel="0" collapsed="false">
      <c r="A196" s="31"/>
      <c r="B196" s="39"/>
      <c r="C196" s="41"/>
      <c r="D196" s="41"/>
      <c r="E196" s="40" t="s">
        <v>202</v>
      </c>
      <c r="F196" s="40"/>
      <c r="G196" s="26"/>
      <c r="H196" s="27" t="s">
        <v>19</v>
      </c>
      <c r="I196" s="33"/>
      <c r="J196" s="34"/>
      <c r="K196" s="35"/>
      <c r="L196" s="33"/>
    </row>
    <row r="197" s="1" customFormat="true" ht="15" hidden="false" customHeight="true" outlineLevel="0" collapsed="false">
      <c r="A197" s="31"/>
      <c r="B197" s="71"/>
      <c r="C197" s="24"/>
      <c r="D197" s="39"/>
      <c r="E197" s="40" t="s">
        <v>203</v>
      </c>
      <c r="F197" s="40"/>
      <c r="G197" s="26"/>
      <c r="H197" s="27" t="s">
        <v>19</v>
      </c>
      <c r="I197" s="33"/>
      <c r="J197" s="34"/>
      <c r="K197" s="35"/>
      <c r="L197" s="33"/>
    </row>
    <row r="198" s="1" customFormat="true" ht="11.25" hidden="false" customHeight="true" outlineLevel="0" collapsed="false">
      <c r="A198" s="31" t="n">
        <v>27</v>
      </c>
      <c r="B198" s="32" t="s">
        <v>197</v>
      </c>
      <c r="C198" s="39"/>
      <c r="D198" s="39"/>
      <c r="E198" s="32"/>
      <c r="F198" s="39"/>
      <c r="G198" s="72"/>
      <c r="H198" s="72"/>
      <c r="I198" s="72"/>
      <c r="J198" s="72"/>
      <c r="K198" s="72"/>
      <c r="L198" s="73"/>
    </row>
    <row r="199" s="1" customFormat="true" ht="15" hidden="false" customHeight="true" outlineLevel="0" collapsed="false">
      <c r="A199" s="31"/>
      <c r="B199" s="32"/>
      <c r="C199" s="39" t="s">
        <v>204</v>
      </c>
      <c r="D199" s="32"/>
      <c r="E199" s="39" t="s">
        <v>205</v>
      </c>
      <c r="F199" s="32"/>
      <c r="G199" s="26" t="s">
        <v>19</v>
      </c>
      <c r="H199" s="27" t="s">
        <v>19</v>
      </c>
      <c r="I199" s="33"/>
      <c r="J199" s="34"/>
      <c r="K199" s="35"/>
      <c r="L199" s="33"/>
    </row>
    <row r="200" s="1" customFormat="true" ht="15" hidden="false" customHeight="true" outlineLevel="0" collapsed="false">
      <c r="A200" s="31"/>
      <c r="B200" s="32"/>
      <c r="C200" s="32" t="s">
        <v>206</v>
      </c>
      <c r="D200" s="32"/>
      <c r="E200" s="32" t="s">
        <v>207</v>
      </c>
      <c r="F200" s="32"/>
      <c r="G200" s="26" t="s">
        <v>19</v>
      </c>
      <c r="H200" s="27" t="s">
        <v>19</v>
      </c>
      <c r="I200" s="33"/>
      <c r="J200" s="34"/>
      <c r="K200" s="35"/>
      <c r="L200" s="33"/>
    </row>
    <row r="201" s="1" customFormat="true" ht="15" hidden="false" customHeight="true" outlineLevel="0" collapsed="false">
      <c r="A201" s="31"/>
      <c r="B201" s="32"/>
      <c r="C201" s="39" t="s">
        <v>208</v>
      </c>
      <c r="D201" s="41"/>
      <c r="E201" s="39" t="s">
        <v>209</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10</v>
      </c>
      <c r="C203" s="32"/>
      <c r="D203" s="36"/>
      <c r="E203" s="36" t="s">
        <v>211</v>
      </c>
      <c r="F203" s="32"/>
      <c r="G203" s="26"/>
      <c r="H203" s="27" t="s">
        <v>19</v>
      </c>
      <c r="I203" s="33"/>
      <c r="J203" s="34"/>
      <c r="K203" s="35"/>
      <c r="L203" s="33"/>
    </row>
    <row r="204" s="1" customFormat="true" ht="15" hidden="false" customHeight="true" outlineLevel="0" collapsed="false">
      <c r="A204" s="31"/>
      <c r="B204" s="24"/>
      <c r="C204" s="39"/>
      <c r="D204" s="24"/>
      <c r="E204" s="24" t="s">
        <v>212</v>
      </c>
      <c r="F204" s="51"/>
      <c r="G204" s="74" t="s">
        <v>19</v>
      </c>
      <c r="H204" s="75" t="s">
        <v>19</v>
      </c>
      <c r="I204" s="76"/>
      <c r="J204" s="77"/>
      <c r="K204" s="78"/>
      <c r="L204" s="76"/>
    </row>
    <row r="205" s="1" customFormat="true" ht="11.25" hidden="false" customHeight="true" outlineLevel="0" collapsed="false">
      <c r="A205" s="31" t="n">
        <v>29</v>
      </c>
      <c r="B205" s="66" t="s">
        <v>213</v>
      </c>
      <c r="C205" s="39"/>
      <c r="D205" s="41"/>
      <c r="E205" s="39" t="s">
        <v>214</v>
      </c>
      <c r="F205" s="41"/>
      <c r="G205" s="79"/>
      <c r="H205" s="79"/>
      <c r="I205" s="79"/>
      <c r="J205" s="79"/>
      <c r="K205" s="79"/>
      <c r="L205" s="80"/>
    </row>
    <row r="206" s="1" customFormat="true" ht="15" hidden="false" customHeight="true" outlineLevel="0" collapsed="false">
      <c r="A206" s="31"/>
      <c r="B206" s="39"/>
      <c r="C206" s="39"/>
      <c r="D206" s="41"/>
      <c r="E206" s="39" t="s">
        <v>215</v>
      </c>
      <c r="F206" s="42"/>
      <c r="G206" s="46" t="s">
        <v>19</v>
      </c>
      <c r="H206" s="47" t="s">
        <v>19</v>
      </c>
      <c r="I206" s="31"/>
      <c r="J206" s="81"/>
      <c r="K206" s="49"/>
      <c r="L206" s="43"/>
    </row>
    <row r="207" s="1" customFormat="true" ht="15" hidden="false" customHeight="true" outlineLevel="0" collapsed="false">
      <c r="A207" s="31"/>
      <c r="B207" s="66"/>
      <c r="C207" s="39"/>
      <c r="D207" s="41"/>
      <c r="E207" s="39" t="s">
        <v>216</v>
      </c>
      <c r="F207" s="42"/>
      <c r="G207" s="26" t="s">
        <v>19</v>
      </c>
      <c r="H207" s="27" t="s">
        <v>19</v>
      </c>
      <c r="I207" s="76"/>
      <c r="J207" s="77"/>
      <c r="K207" s="35"/>
      <c r="L207" s="33"/>
    </row>
    <row r="208" s="1" customFormat="true" ht="15" hidden="false" customHeight="true" outlineLevel="0" collapsed="false">
      <c r="A208" s="31"/>
      <c r="B208" s="66"/>
      <c r="C208" s="39"/>
      <c r="D208" s="39"/>
      <c r="E208" s="39" t="s">
        <v>217</v>
      </c>
      <c r="F208" s="42"/>
      <c r="G208" s="26" t="s">
        <v>19</v>
      </c>
      <c r="H208" s="27" t="s">
        <v>19</v>
      </c>
      <c r="I208" s="76"/>
      <c r="J208" s="77"/>
      <c r="K208" s="35"/>
      <c r="L208" s="33"/>
    </row>
    <row r="209" s="1" customFormat="true" ht="15" hidden="false" customHeight="true" outlineLevel="0" collapsed="false">
      <c r="A209" s="31"/>
      <c r="B209" s="39"/>
      <c r="C209" s="39"/>
      <c r="D209" s="39"/>
      <c r="E209" s="39" t="s">
        <v>218</v>
      </c>
      <c r="F209" s="41"/>
      <c r="G209" s="26" t="s">
        <v>19</v>
      </c>
      <c r="H209" s="27" t="s">
        <v>19</v>
      </c>
      <c r="I209" s="76"/>
      <c r="J209" s="77"/>
      <c r="K209" s="35"/>
      <c r="L209" s="33"/>
    </row>
    <row r="210" s="1" customFormat="true" ht="15" hidden="false" customHeight="true" outlineLevel="0" collapsed="false">
      <c r="A210" s="31"/>
      <c r="B210" s="24"/>
      <c r="C210" s="39"/>
      <c r="D210" s="24"/>
      <c r="E210" s="39" t="s">
        <v>219</v>
      </c>
      <c r="F210" s="39"/>
      <c r="G210" s="26"/>
      <c r="H210" s="27" t="s">
        <v>19</v>
      </c>
      <c r="I210" s="33"/>
      <c r="J210" s="34"/>
      <c r="K210" s="35"/>
      <c r="L210" s="33"/>
    </row>
    <row r="211" s="1" customFormat="true" ht="30" hidden="false" customHeight="true" outlineLevel="0" collapsed="false">
      <c r="A211" s="31"/>
      <c r="B211" s="24"/>
      <c r="C211" s="39"/>
      <c r="D211" s="39"/>
      <c r="E211" s="64" t="s">
        <v>220</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1</v>
      </c>
      <c r="C213" s="62"/>
      <c r="D213" s="62"/>
      <c r="E213" s="39" t="s">
        <v>222</v>
      </c>
      <c r="F213" s="39"/>
      <c r="G213" s="26"/>
      <c r="H213" s="27" t="s">
        <v>19</v>
      </c>
      <c r="I213" s="76"/>
      <c r="J213" s="77"/>
      <c r="K213" s="35"/>
      <c r="L213" s="33"/>
    </row>
    <row r="214" s="1" customFormat="true" ht="15" hidden="false" customHeight="true" outlineLevel="0" collapsed="false">
      <c r="A214" s="31"/>
      <c r="B214" s="62"/>
      <c r="C214" s="62"/>
      <c r="D214" s="62"/>
      <c r="E214" s="39" t="s">
        <v>223</v>
      </c>
      <c r="F214" s="42"/>
      <c r="G214" s="26"/>
      <c r="H214" s="27" t="s">
        <v>19</v>
      </c>
      <c r="I214" s="33"/>
      <c r="J214" s="34"/>
      <c r="K214" s="35"/>
      <c r="L214" s="33"/>
    </row>
    <row r="215" s="1" customFormat="true" ht="15" hidden="false" customHeight="true" outlineLevel="0" collapsed="false">
      <c r="A215" s="31"/>
      <c r="B215" s="32"/>
      <c r="C215" s="32"/>
      <c r="D215" s="32"/>
      <c r="E215" s="32" t="s">
        <v>224</v>
      </c>
      <c r="F215" s="32"/>
      <c r="G215" s="26"/>
      <c r="H215" s="27" t="s">
        <v>19</v>
      </c>
      <c r="I215" s="33"/>
      <c r="J215" s="34"/>
      <c r="K215" s="35"/>
      <c r="L215" s="33"/>
    </row>
    <row r="216" s="1" customFormat="true" ht="15" hidden="false" customHeight="true" outlineLevel="0" collapsed="false">
      <c r="A216" s="43"/>
      <c r="B216" s="84"/>
      <c r="C216" s="84"/>
      <c r="D216" s="84"/>
      <c r="E216" s="44" t="s">
        <v>225</v>
      </c>
      <c r="F216" s="85"/>
      <c r="G216" s="26"/>
      <c r="H216" s="27" t="s">
        <v>19</v>
      </c>
      <c r="I216" s="33"/>
      <c r="J216" s="34"/>
      <c r="K216" s="35"/>
      <c r="L216" s="33"/>
    </row>
    <row r="217" s="1" customFormat="true" ht="27" hidden="false" customHeight="true" outlineLevel="0" collapsed="false">
      <c r="A217" s="86" t="s">
        <v>226</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428" colorId="64" zoomScale="90" zoomScaleNormal="90" zoomScalePageLayoutView="100" workbookViewId="0">
      <selection pane="topLeft" activeCell="A428"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Autumn Crest - 2006-024, Owner / GP 1, Braden Dawson, LLC</v>
      </c>
      <c r="B1" s="582"/>
      <c r="C1" s="582"/>
      <c r="D1" s="582"/>
      <c r="E1" s="582"/>
      <c r="F1" s="582"/>
      <c r="G1" s="582"/>
      <c r="H1" s="582"/>
      <c r="I1" s="2"/>
      <c r="J1" s="2"/>
    </row>
    <row r="2" customFormat="false" ht="12" hidden="false" customHeight="true" outlineLevel="0" collapsed="false">
      <c r="A2" s="583" t="s">
        <v>2515</v>
      </c>
      <c r="B2" s="583"/>
      <c r="C2" s="583"/>
      <c r="D2" s="583"/>
      <c r="E2" s="583"/>
      <c r="F2" s="583"/>
      <c r="G2" s="583"/>
      <c r="H2" s="583"/>
      <c r="I2" s="2"/>
      <c r="J2" s="2"/>
    </row>
    <row r="3" customFormat="false" ht="13.2" hidden="false" customHeight="true" outlineLevel="0" collapsed="false">
      <c r="A3" s="584" t="s">
        <v>2516</v>
      </c>
      <c r="C3" s="585" t="s">
        <v>2517</v>
      </c>
      <c r="D3" s="585"/>
      <c r="E3" s="585"/>
      <c r="F3" s="585"/>
      <c r="G3" s="586" t="s">
        <v>2518</v>
      </c>
      <c r="H3" s="587" t="s">
        <v>265</v>
      </c>
      <c r="I3" s="2"/>
      <c r="J3" s="2"/>
    </row>
    <row r="4" customFormat="false" ht="14.25" hidden="false" customHeight="true" outlineLevel="0" collapsed="false">
      <c r="A4" s="588" t="s">
        <v>1777</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19</v>
      </c>
      <c r="G5" s="592"/>
      <c r="H5" s="592"/>
      <c r="I5" s="2"/>
      <c r="J5" s="2"/>
    </row>
    <row r="6" customFormat="false" ht="48" hidden="false" customHeight="true" outlineLevel="0" collapsed="false">
      <c r="A6" s="593" t="s">
        <v>2520</v>
      </c>
      <c r="B6" s="594" t="s">
        <v>2521</v>
      </c>
      <c r="C6" s="594" t="s">
        <v>2522</v>
      </c>
      <c r="D6" s="594" t="s">
        <v>2523</v>
      </c>
      <c r="E6" s="594" t="s">
        <v>2524</v>
      </c>
      <c r="F6" s="594"/>
      <c r="G6" s="594" t="s">
        <v>2525</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Autumn Crest - 2006-024, Owner / GP 1, Braden Dawson, LLC, page 2</v>
      </c>
      <c r="B43" s="582"/>
      <c r="C43" s="582"/>
      <c r="D43" s="582"/>
      <c r="E43" s="582"/>
      <c r="F43" s="582"/>
      <c r="G43" s="582"/>
      <c r="H43" s="582"/>
      <c r="I43" s="2"/>
      <c r="J43" s="2"/>
    </row>
    <row r="44" customFormat="false" ht="52.5" hidden="false" customHeight="true" outlineLevel="0" collapsed="false">
      <c r="A44" s="593" t="s">
        <v>2520</v>
      </c>
      <c r="B44" s="594" t="s">
        <v>2521</v>
      </c>
      <c r="C44" s="594" t="s">
        <v>2522</v>
      </c>
      <c r="D44" s="594" t="s">
        <v>2523</v>
      </c>
      <c r="E44" s="594" t="s">
        <v>2524</v>
      </c>
      <c r="F44" s="594"/>
      <c r="G44" s="594" t="s">
        <v>2525</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Autumn Crest - 2006-024, Owner / GP 1, Braden Dawson, LLC, page 3</v>
      </c>
      <c r="B85" s="582"/>
      <c r="C85" s="582"/>
      <c r="D85" s="582"/>
      <c r="E85" s="582"/>
      <c r="F85" s="582"/>
      <c r="G85" s="582"/>
      <c r="H85" s="582"/>
      <c r="I85" s="2"/>
      <c r="J85" s="2"/>
    </row>
    <row r="86" customFormat="false" ht="52.5" hidden="false" customHeight="true" outlineLevel="0" collapsed="false">
      <c r="A86" s="593" t="s">
        <v>2520</v>
      </c>
      <c r="B86" s="594" t="s">
        <v>2521</v>
      </c>
      <c r="C86" s="594" t="s">
        <v>2522</v>
      </c>
      <c r="D86" s="594" t="s">
        <v>2523</v>
      </c>
      <c r="E86" s="594" t="s">
        <v>2524</v>
      </c>
      <c r="F86" s="594"/>
      <c r="G86" s="594" t="s">
        <v>2525</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Autumn Crest - 2006-024, Owner / GP 1, Braden Dawson, LLC, page 4</v>
      </c>
      <c r="B127" s="582"/>
      <c r="C127" s="582"/>
      <c r="D127" s="582"/>
      <c r="E127" s="582"/>
      <c r="F127" s="582"/>
      <c r="G127" s="582"/>
      <c r="H127" s="582"/>
      <c r="I127" s="2"/>
      <c r="J127" s="2"/>
    </row>
    <row r="128" customFormat="false" ht="52.5" hidden="false" customHeight="true" outlineLevel="0" collapsed="false">
      <c r="A128" s="593" t="s">
        <v>2520</v>
      </c>
      <c r="B128" s="594" t="s">
        <v>2521</v>
      </c>
      <c r="C128" s="594" t="s">
        <v>2522</v>
      </c>
      <c r="D128" s="594" t="s">
        <v>2523</v>
      </c>
      <c r="E128" s="594" t="s">
        <v>2524</v>
      </c>
      <c r="F128" s="594"/>
      <c r="G128" s="594" t="s">
        <v>2525</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Autumn Crest - 2006-024, Owner / GP 1, Braden Dawson, LLC, page 5</v>
      </c>
      <c r="B169" s="582"/>
      <c r="C169" s="582"/>
      <c r="D169" s="582"/>
      <c r="E169" s="582"/>
      <c r="F169" s="582"/>
      <c r="G169" s="582"/>
      <c r="H169" s="582"/>
      <c r="I169" s="2"/>
      <c r="J169" s="2"/>
    </row>
    <row r="170" customFormat="false" ht="52.5" hidden="false" customHeight="true" outlineLevel="0" collapsed="false">
      <c r="A170" s="593" t="s">
        <v>2520</v>
      </c>
      <c r="B170" s="594" t="s">
        <v>2521</v>
      </c>
      <c r="C170" s="594" t="s">
        <v>2522</v>
      </c>
      <c r="D170" s="594" t="s">
        <v>2523</v>
      </c>
      <c r="E170" s="594" t="s">
        <v>2524</v>
      </c>
      <c r="F170" s="594"/>
      <c r="G170" s="594" t="s">
        <v>2525</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Autumn Crest - 2006-024, Owner / GP 1, Braden Dawson, LLC, page 6</v>
      </c>
      <c r="B211" s="582"/>
      <c r="C211" s="582"/>
      <c r="D211" s="582"/>
      <c r="E211" s="582"/>
      <c r="F211" s="582"/>
      <c r="G211" s="582"/>
      <c r="H211" s="582"/>
      <c r="I211" s="2"/>
      <c r="J211" s="2"/>
    </row>
    <row r="212" customFormat="false" ht="52.5" hidden="false" customHeight="true" outlineLevel="0" collapsed="false">
      <c r="A212" s="593" t="s">
        <v>2520</v>
      </c>
      <c r="B212" s="594" t="s">
        <v>2521</v>
      </c>
      <c r="C212" s="594" t="s">
        <v>2522</v>
      </c>
      <c r="D212" s="594" t="s">
        <v>2523</v>
      </c>
      <c r="E212" s="594" t="s">
        <v>2524</v>
      </c>
      <c r="F212" s="594"/>
      <c r="G212" s="594" t="s">
        <v>2525</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Autumn Crest - 2006-024, Owner / GP 1, Braden Dawson, LLC, page 7</v>
      </c>
      <c r="B253" s="582"/>
      <c r="C253" s="582"/>
      <c r="D253" s="582"/>
      <c r="E253" s="582"/>
      <c r="F253" s="582"/>
      <c r="G253" s="582"/>
      <c r="H253" s="582"/>
      <c r="I253" s="2"/>
      <c r="J253" s="2"/>
    </row>
    <row r="254" customFormat="false" ht="52.5" hidden="false" customHeight="true" outlineLevel="0" collapsed="false">
      <c r="A254" s="593" t="s">
        <v>2520</v>
      </c>
      <c r="B254" s="594" t="s">
        <v>2521</v>
      </c>
      <c r="C254" s="594" t="s">
        <v>2522</v>
      </c>
      <c r="D254" s="594" t="s">
        <v>2523</v>
      </c>
      <c r="E254" s="594" t="s">
        <v>2524</v>
      </c>
      <c r="F254" s="594"/>
      <c r="G254" s="594" t="s">
        <v>2525</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Autumn Crest - 2006-024, Owner / GP 1, Braden Dawson, LLC, page 8</v>
      </c>
      <c r="B295" s="582"/>
      <c r="C295" s="582"/>
      <c r="D295" s="582"/>
      <c r="E295" s="582"/>
      <c r="F295" s="582"/>
      <c r="G295" s="582"/>
      <c r="H295" s="582"/>
      <c r="I295" s="2"/>
      <c r="J295" s="2"/>
    </row>
    <row r="296" customFormat="false" ht="52.5" hidden="false" customHeight="true" outlineLevel="0" collapsed="false">
      <c r="A296" s="593" t="s">
        <v>2520</v>
      </c>
      <c r="B296" s="594" t="s">
        <v>2521</v>
      </c>
      <c r="C296" s="594" t="s">
        <v>2522</v>
      </c>
      <c r="D296" s="594" t="s">
        <v>2523</v>
      </c>
      <c r="E296" s="594" t="s">
        <v>2524</v>
      </c>
      <c r="F296" s="594"/>
      <c r="G296" s="594" t="s">
        <v>2525</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Autumn Crest - 2006-024, Owner / GP 1, Braden Dawson, LLC, page 9</v>
      </c>
      <c r="B337" s="582"/>
      <c r="C337" s="582"/>
      <c r="D337" s="582"/>
      <c r="E337" s="582"/>
      <c r="F337" s="582"/>
      <c r="G337" s="582"/>
      <c r="H337" s="582"/>
      <c r="I337" s="2"/>
      <c r="J337" s="2"/>
    </row>
    <row r="338" customFormat="false" ht="52.5" hidden="false" customHeight="true" outlineLevel="0" collapsed="false">
      <c r="A338" s="593" t="s">
        <v>2520</v>
      </c>
      <c r="B338" s="594" t="s">
        <v>2521</v>
      </c>
      <c r="C338" s="594" t="s">
        <v>2522</v>
      </c>
      <c r="D338" s="594" t="s">
        <v>2523</v>
      </c>
      <c r="E338" s="594" t="s">
        <v>2524</v>
      </c>
      <c r="F338" s="594"/>
      <c r="G338" s="594" t="s">
        <v>2525</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Autumn Crest - 2006-024, Owner / GP 1, Braden Dawson, LLC, page 10</v>
      </c>
      <c r="B379" s="582"/>
      <c r="C379" s="582"/>
      <c r="D379" s="582"/>
      <c r="E379" s="582"/>
      <c r="F379" s="582"/>
      <c r="G379" s="582"/>
      <c r="H379" s="582"/>
      <c r="I379" s="2"/>
      <c r="J379" s="2"/>
    </row>
    <row r="380" customFormat="false" ht="46.5" hidden="false" customHeight="true" outlineLevel="0" collapsed="false">
      <c r="A380" s="593" t="s">
        <v>2520</v>
      </c>
      <c r="B380" s="594" t="s">
        <v>2521</v>
      </c>
      <c r="C380" s="594" t="s">
        <v>2522</v>
      </c>
      <c r="D380" s="594" t="s">
        <v>2523</v>
      </c>
      <c r="E380" s="594" t="s">
        <v>2524</v>
      </c>
      <c r="F380" s="594"/>
      <c r="G380" s="594" t="s">
        <v>2525</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23</v>
      </c>
      <c r="D421" s="603" t="n">
        <f aca="false">SUM(D7:D420)</f>
        <v>0</v>
      </c>
      <c r="E421" s="602" t="s">
        <v>2526</v>
      </c>
      <c r="F421" s="604" t="n">
        <f aca="false">SUM(E7:F420)</f>
        <v>0</v>
      </c>
      <c r="G421" s="602" t="s">
        <v>2527</v>
      </c>
      <c r="H421" s="604" t="n">
        <f aca="false">IF(AND(H3="Yes",NOT(H4="")),H4,IF(AND(D421=0,F421=0),65,IF(AND(D421&gt;0,F421=0),100,IF(D421/F421&gt;100,100,D421/F421))))</f>
        <v>100</v>
      </c>
      <c r="I421" s="2"/>
      <c r="J421" s="2"/>
    </row>
    <row r="422" customFormat="false" ht="13.8" hidden="false" customHeight="false" outlineLevel="0" collapsed="false">
      <c r="A422" s="582" t="s">
        <v>2528</v>
      </c>
      <c r="B422" s="582"/>
      <c r="C422" s="582"/>
      <c r="D422" s="582"/>
      <c r="E422" s="582"/>
      <c r="F422" s="582"/>
      <c r="G422" s="582"/>
      <c r="H422" s="582"/>
      <c r="I422" s="2"/>
      <c r="J422" s="2"/>
    </row>
    <row r="423" customFormat="false" ht="13.2" hidden="false" customHeight="false" outlineLevel="0" collapsed="false">
      <c r="A423" s="583" t="s">
        <v>2515</v>
      </c>
      <c r="B423" s="583"/>
      <c r="C423" s="583"/>
      <c r="D423" s="583"/>
      <c r="E423" s="583"/>
      <c r="F423" s="583"/>
      <c r="G423" s="583"/>
      <c r="H423" s="583"/>
      <c r="I423" s="2"/>
      <c r="J423" s="2"/>
    </row>
    <row r="424" customFormat="false" ht="13.2" hidden="false" customHeight="true" outlineLevel="0" collapsed="false">
      <c r="A424" s="584" t="s">
        <v>2516</v>
      </c>
      <c r="C424" s="585" t="s">
        <v>2517</v>
      </c>
      <c r="D424" s="585"/>
      <c r="E424" s="585"/>
      <c r="F424" s="585"/>
      <c r="G424" s="586" t="s">
        <v>2518</v>
      </c>
      <c r="H424" s="605" t="s">
        <v>258</v>
      </c>
      <c r="I424" s="2"/>
      <c r="J424" s="2"/>
    </row>
    <row r="425" customFormat="false" ht="14.25" hidden="false" customHeight="true" outlineLevel="0" collapsed="false">
      <c r="A425" s="588" t="s">
        <v>1781</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19</v>
      </c>
      <c r="G426" s="592"/>
      <c r="H426" s="592"/>
      <c r="I426" s="2"/>
      <c r="J426" s="2"/>
    </row>
    <row r="427" customFormat="false" ht="48.75" hidden="false" customHeight="true" outlineLevel="0" collapsed="false">
      <c r="A427" s="593" t="s">
        <v>2520</v>
      </c>
      <c r="B427" s="594" t="s">
        <v>2521</v>
      </c>
      <c r="C427" s="594" t="s">
        <v>2522</v>
      </c>
      <c r="D427" s="594" t="s">
        <v>2523</v>
      </c>
      <c r="E427" s="594" t="s">
        <v>2524</v>
      </c>
      <c r="F427" s="594"/>
      <c r="G427" s="594" t="s">
        <v>2525</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t="s">
        <v>2529</v>
      </c>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20</v>
      </c>
      <c r="B465" s="594" t="s">
        <v>2521</v>
      </c>
      <c r="C465" s="594" t="s">
        <v>2522</v>
      </c>
      <c r="D465" s="594" t="s">
        <v>2523</v>
      </c>
      <c r="E465" s="594" t="s">
        <v>2524</v>
      </c>
      <c r="F465" s="594"/>
      <c r="G465" s="594" t="s">
        <v>2525</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20</v>
      </c>
      <c r="B507" s="594" t="s">
        <v>2521</v>
      </c>
      <c r="C507" s="594" t="s">
        <v>2522</v>
      </c>
      <c r="D507" s="594" t="s">
        <v>2523</v>
      </c>
      <c r="E507" s="594" t="s">
        <v>2524</v>
      </c>
      <c r="F507" s="594"/>
      <c r="G507" s="594" t="s">
        <v>2525</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20</v>
      </c>
      <c r="B549" s="594" t="s">
        <v>2521</v>
      </c>
      <c r="C549" s="594" t="s">
        <v>2522</v>
      </c>
      <c r="D549" s="594" t="s">
        <v>2523</v>
      </c>
      <c r="E549" s="594" t="s">
        <v>2524</v>
      </c>
      <c r="F549" s="594"/>
      <c r="G549" s="594" t="s">
        <v>2525</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20</v>
      </c>
      <c r="B591" s="594" t="s">
        <v>2521</v>
      </c>
      <c r="C591" s="594" t="s">
        <v>2522</v>
      </c>
      <c r="D591" s="594" t="s">
        <v>2523</v>
      </c>
      <c r="E591" s="594" t="s">
        <v>2524</v>
      </c>
      <c r="F591" s="594"/>
      <c r="G591" s="594" t="s">
        <v>2525</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20</v>
      </c>
      <c r="B633" s="594" t="s">
        <v>2521</v>
      </c>
      <c r="C633" s="594" t="s">
        <v>2522</v>
      </c>
      <c r="D633" s="594" t="s">
        <v>2523</v>
      </c>
      <c r="E633" s="594" t="s">
        <v>2524</v>
      </c>
      <c r="F633" s="594"/>
      <c r="G633" s="594" t="s">
        <v>2525</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20</v>
      </c>
      <c r="B675" s="594" t="s">
        <v>2521</v>
      </c>
      <c r="C675" s="594" t="s">
        <v>2522</v>
      </c>
      <c r="D675" s="594" t="s">
        <v>2523</v>
      </c>
      <c r="E675" s="594" t="s">
        <v>2524</v>
      </c>
      <c r="F675" s="594"/>
      <c r="G675" s="594" t="s">
        <v>2525</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20</v>
      </c>
      <c r="B717" s="594" t="s">
        <v>2521</v>
      </c>
      <c r="C717" s="594" t="s">
        <v>2522</v>
      </c>
      <c r="D717" s="594" t="s">
        <v>2523</v>
      </c>
      <c r="E717" s="594" t="s">
        <v>2524</v>
      </c>
      <c r="F717" s="594"/>
      <c r="G717" s="594" t="s">
        <v>2525</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20</v>
      </c>
      <c r="B759" s="594" t="s">
        <v>2521</v>
      </c>
      <c r="C759" s="594" t="s">
        <v>2522</v>
      </c>
      <c r="D759" s="594" t="s">
        <v>2523</v>
      </c>
      <c r="E759" s="594" t="s">
        <v>2524</v>
      </c>
      <c r="F759" s="594"/>
      <c r="G759" s="594" t="s">
        <v>2525</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20</v>
      </c>
      <c r="B801" s="594" t="s">
        <v>2521</v>
      </c>
      <c r="C801" s="594" t="s">
        <v>2522</v>
      </c>
      <c r="D801" s="594" t="s">
        <v>2523</v>
      </c>
      <c r="E801" s="594" t="s">
        <v>2524</v>
      </c>
      <c r="F801" s="594"/>
      <c r="G801" s="594" t="s">
        <v>2525</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23</v>
      </c>
      <c r="D842" s="603" t="n">
        <f aca="false">SUM(D428:D841)</f>
        <v>0</v>
      </c>
      <c r="E842" s="602" t="s">
        <v>2526</v>
      </c>
      <c r="F842" s="604" t="n">
        <f aca="false">SUM(E428:F841)</f>
        <v>0</v>
      </c>
      <c r="G842" s="602" t="s">
        <v>2527</v>
      </c>
      <c r="H842" s="604" t="n">
        <f aca="false">IF(AND(H424="Yes",NOT(H425="")),H425,IF(AND(D842=0,F842=0),65,IF(AND(D842&gt;0,F842=0),100,IF(D842/F842&gt;100,100,D842/F842))))</f>
        <v>65</v>
      </c>
      <c r="I842" s="2"/>
      <c r="J842" s="2"/>
    </row>
    <row r="843" customFormat="false" ht="13.8" hidden="false" customHeight="false" outlineLevel="0" collapsed="false">
      <c r="A843" s="582" t="s">
        <v>2530</v>
      </c>
      <c r="B843" s="582"/>
      <c r="C843" s="582"/>
      <c r="D843" s="582"/>
      <c r="E843" s="582"/>
      <c r="F843" s="582"/>
      <c r="G843" s="582"/>
      <c r="H843" s="582"/>
      <c r="I843" s="2"/>
      <c r="J843" s="2"/>
    </row>
    <row r="844" customFormat="false" ht="13.2" hidden="false" customHeight="false" outlineLevel="0" collapsed="false">
      <c r="A844" s="583" t="s">
        <v>2515</v>
      </c>
      <c r="B844" s="583"/>
      <c r="C844" s="583"/>
      <c r="D844" s="583"/>
      <c r="E844" s="583"/>
      <c r="F844" s="583"/>
      <c r="G844" s="583"/>
      <c r="H844" s="583"/>
      <c r="I844" s="2"/>
      <c r="J844" s="2"/>
    </row>
    <row r="845" customFormat="false" ht="13.2" hidden="false" customHeight="true" outlineLevel="0" collapsed="false">
      <c r="A845" s="584" t="s">
        <v>2516</v>
      </c>
      <c r="C845" s="585" t="s">
        <v>2517</v>
      </c>
      <c r="D845" s="585"/>
      <c r="E845" s="585"/>
      <c r="F845" s="585"/>
      <c r="G845" s="586" t="s">
        <v>2518</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19</v>
      </c>
      <c r="G847" s="592"/>
      <c r="H847" s="592"/>
      <c r="I847" s="2"/>
      <c r="J847" s="2"/>
    </row>
    <row r="848" customFormat="false" ht="48" hidden="false" customHeight="true" outlineLevel="0" collapsed="false">
      <c r="A848" s="593" t="s">
        <v>2520</v>
      </c>
      <c r="B848" s="594" t="s">
        <v>2521</v>
      </c>
      <c r="C848" s="594" t="s">
        <v>2522</v>
      </c>
      <c r="D848" s="594" t="s">
        <v>2523</v>
      </c>
      <c r="E848" s="594" t="s">
        <v>2524</v>
      </c>
      <c r="F848" s="594"/>
      <c r="G848" s="594" t="s">
        <v>2525</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20</v>
      </c>
      <c r="B886" s="594" t="s">
        <v>2521</v>
      </c>
      <c r="C886" s="594" t="s">
        <v>2522</v>
      </c>
      <c r="D886" s="594" t="s">
        <v>2523</v>
      </c>
      <c r="E886" s="594" t="s">
        <v>2524</v>
      </c>
      <c r="F886" s="594"/>
      <c r="G886" s="594" t="s">
        <v>2525</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20</v>
      </c>
      <c r="B928" s="594" t="s">
        <v>2521</v>
      </c>
      <c r="C928" s="594" t="s">
        <v>2522</v>
      </c>
      <c r="D928" s="594" t="s">
        <v>2523</v>
      </c>
      <c r="E928" s="594" t="s">
        <v>2524</v>
      </c>
      <c r="F928" s="594"/>
      <c r="G928" s="594" t="s">
        <v>2525</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20</v>
      </c>
      <c r="B970" s="594" t="s">
        <v>2521</v>
      </c>
      <c r="C970" s="594" t="s">
        <v>2522</v>
      </c>
      <c r="D970" s="594" t="s">
        <v>2523</v>
      </c>
      <c r="E970" s="594" t="s">
        <v>2524</v>
      </c>
      <c r="F970" s="594"/>
      <c r="G970" s="594" t="s">
        <v>2525</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20</v>
      </c>
      <c r="B1012" s="594" t="s">
        <v>2521</v>
      </c>
      <c r="C1012" s="594" t="s">
        <v>2522</v>
      </c>
      <c r="D1012" s="594" t="s">
        <v>2523</v>
      </c>
      <c r="E1012" s="594" t="s">
        <v>2524</v>
      </c>
      <c r="F1012" s="594"/>
      <c r="G1012" s="594" t="s">
        <v>2525</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20</v>
      </c>
      <c r="B1054" s="594" t="s">
        <v>2521</v>
      </c>
      <c r="C1054" s="594" t="s">
        <v>2522</v>
      </c>
      <c r="D1054" s="594" t="s">
        <v>2523</v>
      </c>
      <c r="E1054" s="594" t="s">
        <v>2524</v>
      </c>
      <c r="F1054" s="594"/>
      <c r="G1054" s="594" t="s">
        <v>2525</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20</v>
      </c>
      <c r="B1096" s="594" t="s">
        <v>2521</v>
      </c>
      <c r="C1096" s="594" t="s">
        <v>2522</v>
      </c>
      <c r="D1096" s="594" t="s">
        <v>2523</v>
      </c>
      <c r="E1096" s="594" t="s">
        <v>2524</v>
      </c>
      <c r="F1096" s="594"/>
      <c r="G1096" s="594" t="s">
        <v>2525</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20</v>
      </c>
      <c r="B1138" s="594" t="s">
        <v>2521</v>
      </c>
      <c r="C1138" s="594" t="s">
        <v>2522</v>
      </c>
      <c r="D1138" s="594" t="s">
        <v>2523</v>
      </c>
      <c r="E1138" s="594" t="s">
        <v>2524</v>
      </c>
      <c r="F1138" s="594"/>
      <c r="G1138" s="594" t="s">
        <v>2525</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20</v>
      </c>
      <c r="B1180" s="594" t="s">
        <v>2521</v>
      </c>
      <c r="C1180" s="594" t="s">
        <v>2522</v>
      </c>
      <c r="D1180" s="594" t="s">
        <v>2523</v>
      </c>
      <c r="E1180" s="594" t="s">
        <v>2524</v>
      </c>
      <c r="F1180" s="594"/>
      <c r="G1180" s="594" t="s">
        <v>2525</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20</v>
      </c>
      <c r="B1222" s="594" t="s">
        <v>2521</v>
      </c>
      <c r="C1222" s="594" t="s">
        <v>2522</v>
      </c>
      <c r="D1222" s="594" t="s">
        <v>2523</v>
      </c>
      <c r="E1222" s="594" t="s">
        <v>2524</v>
      </c>
      <c r="F1222" s="594"/>
      <c r="G1222" s="594" t="s">
        <v>2525</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23</v>
      </c>
      <c r="D1263" s="603" t="n">
        <f aca="false">SUM(D849:D1262)</f>
        <v>0</v>
      </c>
      <c r="E1263" s="602" t="s">
        <v>2526</v>
      </c>
      <c r="F1263" s="604" t="n">
        <f aca="false">SUM(E849:F1262)</f>
        <v>0</v>
      </c>
      <c r="G1263" s="602" t="s">
        <v>2527</v>
      </c>
      <c r="H1263" s="604" t="n">
        <f aca="false">IF(AND(H845="Yes",NOT(H846="")),H846,IF(AND(D1263=0,F1263=0),65,IF(AND(D1263&gt;0,F1263=0),100,IF(D1263/F1263&gt;100,100,D1263/F1263))))</f>
        <v>65</v>
      </c>
      <c r="I1263" s="2"/>
      <c r="J1263" s="2"/>
    </row>
    <row r="1264" customFormat="false" ht="13.8" hidden="false" customHeight="false" outlineLevel="0" collapsed="false">
      <c r="A1264" s="582" t="s">
        <v>2531</v>
      </c>
      <c r="B1264" s="582"/>
      <c r="C1264" s="582"/>
      <c r="D1264" s="582"/>
      <c r="E1264" s="582"/>
      <c r="F1264" s="582"/>
      <c r="G1264" s="582"/>
      <c r="H1264" s="582"/>
      <c r="I1264" s="2"/>
      <c r="J1264" s="2"/>
    </row>
    <row r="1265" customFormat="false" ht="13.2" hidden="false" customHeight="false" outlineLevel="0" collapsed="false">
      <c r="A1265" s="583" t="s">
        <v>2515</v>
      </c>
      <c r="B1265" s="583"/>
      <c r="C1265" s="583"/>
      <c r="D1265" s="583"/>
      <c r="E1265" s="583"/>
      <c r="F1265" s="583"/>
      <c r="G1265" s="583"/>
      <c r="H1265" s="583"/>
      <c r="I1265" s="2"/>
      <c r="J1265" s="2"/>
    </row>
    <row r="1266" customFormat="false" ht="13.2" hidden="false" customHeight="true" outlineLevel="0" collapsed="false">
      <c r="A1266" s="584" t="s">
        <v>2516</v>
      </c>
      <c r="C1266" s="585" t="s">
        <v>2517</v>
      </c>
      <c r="D1266" s="585"/>
      <c r="E1266" s="585"/>
      <c r="F1266" s="585"/>
      <c r="G1266" s="586" t="s">
        <v>2518</v>
      </c>
      <c r="H1266" s="605" t="s">
        <v>265</v>
      </c>
      <c r="I1266" s="2"/>
      <c r="J1266" s="2"/>
    </row>
    <row r="1267" customFormat="false" ht="14.25" hidden="false" customHeight="true" outlineLevel="0" collapsed="false">
      <c r="A1267" s="588" t="s">
        <v>1769</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19</v>
      </c>
      <c r="G1268" s="592"/>
      <c r="H1268" s="592"/>
      <c r="I1268" s="2"/>
      <c r="J1268" s="2"/>
    </row>
    <row r="1269" customFormat="false" ht="48.75" hidden="false" customHeight="true" outlineLevel="0" collapsed="false">
      <c r="A1269" s="593" t="s">
        <v>2520</v>
      </c>
      <c r="B1269" s="594" t="s">
        <v>2521</v>
      </c>
      <c r="C1269" s="594" t="s">
        <v>2522</v>
      </c>
      <c r="D1269" s="594" t="s">
        <v>2523</v>
      </c>
      <c r="E1269" s="594" t="s">
        <v>2524</v>
      </c>
      <c r="F1269" s="594"/>
      <c r="G1269" s="594" t="s">
        <v>2525</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20</v>
      </c>
      <c r="B1307" s="594" t="s">
        <v>2521</v>
      </c>
      <c r="C1307" s="594" t="s">
        <v>2522</v>
      </c>
      <c r="D1307" s="594" t="s">
        <v>2523</v>
      </c>
      <c r="E1307" s="594" t="s">
        <v>2524</v>
      </c>
      <c r="F1307" s="594"/>
      <c r="G1307" s="594" t="s">
        <v>2525</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20</v>
      </c>
      <c r="B1349" s="594" t="s">
        <v>2521</v>
      </c>
      <c r="C1349" s="594" t="s">
        <v>2522</v>
      </c>
      <c r="D1349" s="594" t="s">
        <v>2523</v>
      </c>
      <c r="E1349" s="594" t="s">
        <v>2524</v>
      </c>
      <c r="F1349" s="594"/>
      <c r="G1349" s="594" t="s">
        <v>2525</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20</v>
      </c>
      <c r="B1391" s="594" t="s">
        <v>2521</v>
      </c>
      <c r="C1391" s="594" t="s">
        <v>2522</v>
      </c>
      <c r="D1391" s="594" t="s">
        <v>2523</v>
      </c>
      <c r="E1391" s="594" t="s">
        <v>2524</v>
      </c>
      <c r="F1391" s="594"/>
      <c r="G1391" s="594" t="s">
        <v>2525</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20</v>
      </c>
      <c r="B1433" s="594" t="s">
        <v>2521</v>
      </c>
      <c r="C1433" s="594" t="s">
        <v>2522</v>
      </c>
      <c r="D1433" s="594" t="s">
        <v>2523</v>
      </c>
      <c r="E1433" s="594" t="s">
        <v>2524</v>
      </c>
      <c r="F1433" s="594"/>
      <c r="G1433" s="594" t="s">
        <v>2525</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20</v>
      </c>
      <c r="B1475" s="594" t="s">
        <v>2521</v>
      </c>
      <c r="C1475" s="594" t="s">
        <v>2522</v>
      </c>
      <c r="D1475" s="594" t="s">
        <v>2523</v>
      </c>
      <c r="E1475" s="594" t="s">
        <v>2524</v>
      </c>
      <c r="F1475" s="594"/>
      <c r="G1475" s="594" t="s">
        <v>2525</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20</v>
      </c>
      <c r="B1517" s="594" t="s">
        <v>2521</v>
      </c>
      <c r="C1517" s="594" t="s">
        <v>2522</v>
      </c>
      <c r="D1517" s="594" t="s">
        <v>2523</v>
      </c>
      <c r="E1517" s="594" t="s">
        <v>2524</v>
      </c>
      <c r="F1517" s="594"/>
      <c r="G1517" s="594" t="s">
        <v>2525</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20</v>
      </c>
      <c r="B1559" s="594" t="s">
        <v>2521</v>
      </c>
      <c r="C1559" s="594" t="s">
        <v>2522</v>
      </c>
      <c r="D1559" s="594" t="s">
        <v>2523</v>
      </c>
      <c r="E1559" s="594" t="s">
        <v>2524</v>
      </c>
      <c r="F1559" s="594"/>
      <c r="G1559" s="594" t="s">
        <v>2525</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20</v>
      </c>
      <c r="B1601" s="594" t="s">
        <v>2521</v>
      </c>
      <c r="C1601" s="594" t="s">
        <v>2522</v>
      </c>
      <c r="D1601" s="594" t="s">
        <v>2523</v>
      </c>
      <c r="E1601" s="594" t="s">
        <v>2524</v>
      </c>
      <c r="F1601" s="594"/>
      <c r="G1601" s="594" t="s">
        <v>2525</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20</v>
      </c>
      <c r="B1643" s="594" t="s">
        <v>2521</v>
      </c>
      <c r="C1643" s="594" t="s">
        <v>2522</v>
      </c>
      <c r="D1643" s="594" t="s">
        <v>2523</v>
      </c>
      <c r="E1643" s="594" t="s">
        <v>2524</v>
      </c>
      <c r="F1643" s="594"/>
      <c r="G1643" s="594" t="s">
        <v>2525</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23</v>
      </c>
      <c r="D1684" s="603" t="n">
        <f aca="false">SUM(D1270:D1683)</f>
        <v>0</v>
      </c>
      <c r="E1684" s="602" t="s">
        <v>2526</v>
      </c>
      <c r="F1684" s="604" t="n">
        <f aca="false">SUM(E1270:F1683)</f>
        <v>0</v>
      </c>
      <c r="G1684" s="602" t="s">
        <v>2527</v>
      </c>
      <c r="H1684" s="604" t="n">
        <f aca="false">IF(AND(H1266="Yes",NOT(H1267="")),H1267,IF(AND(D1684=0,F1684=0),65,IF(AND(D1684&gt;0,F1684=0),100,IF(D1684/F1684&gt;100,100,D1684/F1684))))</f>
        <v>100</v>
      </c>
      <c r="I1684" s="2"/>
      <c r="J1684" s="2"/>
    </row>
    <row r="1685" customFormat="false" ht="13.8" hidden="false" customHeight="false" outlineLevel="0" collapsed="false">
      <c r="A1685" s="582" t="s">
        <v>2532</v>
      </c>
      <c r="B1685" s="582"/>
      <c r="C1685" s="582"/>
      <c r="D1685" s="582"/>
      <c r="E1685" s="582"/>
      <c r="F1685" s="582"/>
      <c r="G1685" s="582"/>
      <c r="H1685" s="582"/>
      <c r="I1685" s="2"/>
      <c r="J1685" s="2"/>
    </row>
    <row r="1686" customFormat="false" ht="13.2" hidden="false" customHeight="false" outlineLevel="0" collapsed="false">
      <c r="A1686" s="583" t="s">
        <v>2515</v>
      </c>
      <c r="B1686" s="583"/>
      <c r="C1686" s="583"/>
      <c r="D1686" s="583"/>
      <c r="E1686" s="583"/>
      <c r="F1686" s="583"/>
      <c r="G1686" s="583"/>
      <c r="H1686" s="583"/>
      <c r="I1686" s="2"/>
      <c r="J1686" s="2"/>
    </row>
    <row r="1687" customFormat="false" ht="13.2" hidden="false" customHeight="true" outlineLevel="0" collapsed="false">
      <c r="A1687" s="584" t="s">
        <v>2516</v>
      </c>
      <c r="C1687" s="585" t="s">
        <v>2517</v>
      </c>
      <c r="D1687" s="585"/>
      <c r="E1687" s="585"/>
      <c r="F1687" s="585"/>
      <c r="G1687" s="586" t="s">
        <v>2518</v>
      </c>
      <c r="H1687" s="605" t="s">
        <v>265</v>
      </c>
      <c r="I1687" s="2"/>
      <c r="J1687" s="2"/>
    </row>
    <row r="1688" customFormat="false" ht="14.25" hidden="false" customHeight="true" outlineLevel="0" collapsed="false">
      <c r="A1688" s="588" t="s">
        <v>1802</v>
      </c>
      <c r="B1688" s="588"/>
      <c r="C1688" s="585"/>
      <c r="D1688" s="585"/>
      <c r="E1688" s="585"/>
      <c r="F1688" s="585"/>
      <c r="G1688" s="589" t="str">
        <f aca="false">IF(H1687="Yes","Enter Factor Score: ","")</f>
        <v>Enter Factor Score: </v>
      </c>
      <c r="H1688" s="590" t="n">
        <v>100</v>
      </c>
      <c r="I1688" s="2"/>
      <c r="J1688" s="2"/>
    </row>
    <row r="1689" customFormat="false" ht="9" hidden="false" customHeight="true" outlineLevel="0" collapsed="false">
      <c r="C1689" s="591" t="s">
        <v>2519</v>
      </c>
      <c r="G1689" s="592"/>
      <c r="H1689" s="592"/>
      <c r="I1689" s="2"/>
      <c r="J1689" s="2"/>
    </row>
    <row r="1690" customFormat="false" ht="49.5" hidden="false" customHeight="true" outlineLevel="0" collapsed="false">
      <c r="A1690" s="593" t="s">
        <v>2520</v>
      </c>
      <c r="B1690" s="594" t="s">
        <v>2521</v>
      </c>
      <c r="C1690" s="594" t="s">
        <v>2522</v>
      </c>
      <c r="D1690" s="594" t="s">
        <v>2523</v>
      </c>
      <c r="E1690" s="594" t="s">
        <v>2524</v>
      </c>
      <c r="F1690" s="594"/>
      <c r="G1690" s="594" t="s">
        <v>2525</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20</v>
      </c>
      <c r="B1728" s="594" t="s">
        <v>2521</v>
      </c>
      <c r="C1728" s="594" t="s">
        <v>2522</v>
      </c>
      <c r="D1728" s="594" t="s">
        <v>2523</v>
      </c>
      <c r="E1728" s="594" t="s">
        <v>2524</v>
      </c>
      <c r="F1728" s="594"/>
      <c r="G1728" s="594" t="s">
        <v>2525</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20</v>
      </c>
      <c r="B1770" s="594" t="s">
        <v>2521</v>
      </c>
      <c r="C1770" s="594" t="s">
        <v>2522</v>
      </c>
      <c r="D1770" s="594" t="s">
        <v>2523</v>
      </c>
      <c r="E1770" s="594" t="s">
        <v>2524</v>
      </c>
      <c r="F1770" s="594"/>
      <c r="G1770" s="594" t="s">
        <v>2525</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20</v>
      </c>
      <c r="B1812" s="594" t="s">
        <v>2521</v>
      </c>
      <c r="C1812" s="594" t="s">
        <v>2522</v>
      </c>
      <c r="D1812" s="594" t="s">
        <v>2523</v>
      </c>
      <c r="E1812" s="594" t="s">
        <v>2524</v>
      </c>
      <c r="F1812" s="594"/>
      <c r="G1812" s="594" t="s">
        <v>2525</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20</v>
      </c>
      <c r="B1854" s="594" t="s">
        <v>2521</v>
      </c>
      <c r="C1854" s="594" t="s">
        <v>2522</v>
      </c>
      <c r="D1854" s="594" t="s">
        <v>2523</v>
      </c>
      <c r="E1854" s="594" t="s">
        <v>2524</v>
      </c>
      <c r="F1854" s="594"/>
      <c r="G1854" s="594" t="s">
        <v>2525</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20</v>
      </c>
      <c r="B1896" s="594" t="s">
        <v>2521</v>
      </c>
      <c r="C1896" s="594" t="s">
        <v>2522</v>
      </c>
      <c r="D1896" s="594" t="s">
        <v>2523</v>
      </c>
      <c r="E1896" s="594" t="s">
        <v>2524</v>
      </c>
      <c r="F1896" s="594"/>
      <c r="G1896" s="594" t="s">
        <v>2525</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20</v>
      </c>
      <c r="B1938" s="594" t="s">
        <v>2521</v>
      </c>
      <c r="C1938" s="594" t="s">
        <v>2522</v>
      </c>
      <c r="D1938" s="594" t="s">
        <v>2523</v>
      </c>
      <c r="E1938" s="594" t="s">
        <v>2524</v>
      </c>
      <c r="F1938" s="594"/>
      <c r="G1938" s="594" t="s">
        <v>2525</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20</v>
      </c>
      <c r="B1980" s="594" t="s">
        <v>2521</v>
      </c>
      <c r="C1980" s="594" t="s">
        <v>2522</v>
      </c>
      <c r="D1980" s="594" t="s">
        <v>2523</v>
      </c>
      <c r="E1980" s="594" t="s">
        <v>2524</v>
      </c>
      <c r="F1980" s="594"/>
      <c r="G1980" s="594" t="s">
        <v>2525</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20</v>
      </c>
      <c r="B2022" s="594" t="s">
        <v>2521</v>
      </c>
      <c r="C2022" s="594" t="s">
        <v>2522</v>
      </c>
      <c r="D2022" s="594" t="s">
        <v>2523</v>
      </c>
      <c r="E2022" s="594" t="s">
        <v>2524</v>
      </c>
      <c r="F2022" s="594"/>
      <c r="G2022" s="594" t="s">
        <v>2525</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20</v>
      </c>
      <c r="B2064" s="594" t="s">
        <v>2521</v>
      </c>
      <c r="C2064" s="594" t="s">
        <v>2522</v>
      </c>
      <c r="D2064" s="594" t="s">
        <v>2523</v>
      </c>
      <c r="E2064" s="594" t="s">
        <v>2524</v>
      </c>
      <c r="F2064" s="594"/>
      <c r="G2064" s="594" t="s">
        <v>2525</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23</v>
      </c>
      <c r="D2105" s="603" t="n">
        <f aca="false">SUM(D1691:D2104)</f>
        <v>0</v>
      </c>
      <c r="E2105" s="602" t="s">
        <v>2526</v>
      </c>
      <c r="F2105" s="604" t="n">
        <f aca="false">SUM(E1691:F2104)</f>
        <v>0</v>
      </c>
      <c r="G2105" s="602" t="s">
        <v>2527</v>
      </c>
      <c r="H2105" s="604" t="n">
        <f aca="false">IF(AND(H1687="Yes",NOT(H1688="")),H1688,IF(AND(D2105=0,F2105=0),65,IF(AND(D2105&gt;0,F2105=0),100,IF(D2105/F2105&gt;100,100,D2105/F2105))))</f>
        <v>100</v>
      </c>
      <c r="I2105" s="2"/>
      <c r="J2105" s="2"/>
    </row>
    <row r="2106" customFormat="false" ht="13.8" hidden="false" customHeight="false" outlineLevel="0" collapsed="false">
      <c r="A2106" s="582" t="s">
        <v>2533</v>
      </c>
      <c r="B2106" s="582"/>
      <c r="C2106" s="582"/>
      <c r="D2106" s="582"/>
      <c r="E2106" s="582"/>
      <c r="F2106" s="582"/>
      <c r="G2106" s="582"/>
      <c r="H2106" s="582"/>
      <c r="I2106" s="2"/>
      <c r="J2106" s="2"/>
    </row>
    <row r="2107" customFormat="false" ht="13.2" hidden="false" customHeight="false" outlineLevel="0" collapsed="false">
      <c r="A2107" s="583" t="s">
        <v>2515</v>
      </c>
      <c r="B2107" s="583"/>
      <c r="C2107" s="583"/>
      <c r="D2107" s="583"/>
      <c r="E2107" s="583"/>
      <c r="F2107" s="583"/>
      <c r="G2107" s="583"/>
      <c r="H2107" s="583"/>
      <c r="I2107" s="2"/>
      <c r="J2107" s="2"/>
    </row>
    <row r="2108" customFormat="false" ht="13.2" hidden="false" customHeight="true" outlineLevel="0" collapsed="false">
      <c r="A2108" s="584" t="s">
        <v>2516</v>
      </c>
      <c r="C2108" s="585" t="s">
        <v>2517</v>
      </c>
      <c r="D2108" s="585"/>
      <c r="E2108" s="585"/>
      <c r="F2108" s="585"/>
      <c r="G2108" s="586" t="s">
        <v>2518</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19</v>
      </c>
      <c r="G2110" s="592"/>
      <c r="H2110" s="592"/>
      <c r="I2110" s="2"/>
      <c r="J2110" s="2"/>
    </row>
    <row r="2111" customFormat="false" ht="48.75" hidden="false" customHeight="true" outlineLevel="0" collapsed="false">
      <c r="A2111" s="593" t="s">
        <v>2520</v>
      </c>
      <c r="B2111" s="594" t="s">
        <v>2521</v>
      </c>
      <c r="C2111" s="594" t="s">
        <v>2522</v>
      </c>
      <c r="D2111" s="594" t="s">
        <v>2523</v>
      </c>
      <c r="E2111" s="594" t="s">
        <v>2524</v>
      </c>
      <c r="F2111" s="594"/>
      <c r="G2111" s="594" t="s">
        <v>2525</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20</v>
      </c>
      <c r="B2149" s="594" t="s">
        <v>2521</v>
      </c>
      <c r="C2149" s="594" t="s">
        <v>2522</v>
      </c>
      <c r="D2149" s="594" t="s">
        <v>2523</v>
      </c>
      <c r="E2149" s="594" t="s">
        <v>2524</v>
      </c>
      <c r="F2149" s="594"/>
      <c r="G2149" s="594" t="s">
        <v>2525</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20</v>
      </c>
      <c r="B2191" s="594" t="s">
        <v>2521</v>
      </c>
      <c r="C2191" s="594" t="s">
        <v>2522</v>
      </c>
      <c r="D2191" s="594" t="s">
        <v>2523</v>
      </c>
      <c r="E2191" s="594" t="s">
        <v>2524</v>
      </c>
      <c r="F2191" s="594"/>
      <c r="G2191" s="594" t="s">
        <v>2525</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20</v>
      </c>
      <c r="B2233" s="594" t="s">
        <v>2521</v>
      </c>
      <c r="C2233" s="594" t="s">
        <v>2522</v>
      </c>
      <c r="D2233" s="594" t="s">
        <v>2523</v>
      </c>
      <c r="E2233" s="594" t="s">
        <v>2524</v>
      </c>
      <c r="F2233" s="594"/>
      <c r="G2233" s="594" t="s">
        <v>2525</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20</v>
      </c>
      <c r="B2275" s="594" t="s">
        <v>2521</v>
      </c>
      <c r="C2275" s="594" t="s">
        <v>2522</v>
      </c>
      <c r="D2275" s="594" t="s">
        <v>2523</v>
      </c>
      <c r="E2275" s="594" t="s">
        <v>2524</v>
      </c>
      <c r="F2275" s="594"/>
      <c r="G2275" s="594" t="s">
        <v>2525</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20</v>
      </c>
      <c r="B2317" s="594" t="s">
        <v>2521</v>
      </c>
      <c r="C2317" s="594" t="s">
        <v>2522</v>
      </c>
      <c r="D2317" s="594" t="s">
        <v>2523</v>
      </c>
      <c r="E2317" s="594" t="s">
        <v>2524</v>
      </c>
      <c r="F2317" s="594"/>
      <c r="G2317" s="594" t="s">
        <v>2525</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20</v>
      </c>
      <c r="B2359" s="594" t="s">
        <v>2521</v>
      </c>
      <c r="C2359" s="594" t="s">
        <v>2522</v>
      </c>
      <c r="D2359" s="594" t="s">
        <v>2523</v>
      </c>
      <c r="E2359" s="594" t="s">
        <v>2524</v>
      </c>
      <c r="F2359" s="594"/>
      <c r="G2359" s="594" t="s">
        <v>2525</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20</v>
      </c>
      <c r="B2401" s="594" t="s">
        <v>2521</v>
      </c>
      <c r="C2401" s="594" t="s">
        <v>2522</v>
      </c>
      <c r="D2401" s="594" t="s">
        <v>2523</v>
      </c>
      <c r="E2401" s="594" t="s">
        <v>2524</v>
      </c>
      <c r="F2401" s="594"/>
      <c r="G2401" s="594" t="s">
        <v>2525</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20</v>
      </c>
      <c r="B2443" s="594" t="s">
        <v>2521</v>
      </c>
      <c r="C2443" s="594" t="s">
        <v>2522</v>
      </c>
      <c r="D2443" s="594" t="s">
        <v>2523</v>
      </c>
      <c r="E2443" s="594" t="s">
        <v>2524</v>
      </c>
      <c r="F2443" s="594"/>
      <c r="G2443" s="594" t="s">
        <v>2525</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20</v>
      </c>
      <c r="B2485" s="594" t="s">
        <v>2521</v>
      </c>
      <c r="C2485" s="594" t="s">
        <v>2522</v>
      </c>
      <c r="D2485" s="594" t="s">
        <v>2523</v>
      </c>
      <c r="E2485" s="594" t="s">
        <v>2524</v>
      </c>
      <c r="F2485" s="594"/>
      <c r="G2485" s="594" t="s">
        <v>2525</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23</v>
      </c>
      <c r="D2526" s="603" t="n">
        <f aca="false">SUM(D2112:D2525)</f>
        <v>0</v>
      </c>
      <c r="E2526" s="602" t="s">
        <v>2526</v>
      </c>
      <c r="F2526" s="604" t="n">
        <f aca="false">SUM(E2112:F2525)</f>
        <v>0</v>
      </c>
      <c r="G2526" s="602" t="s">
        <v>2527</v>
      </c>
      <c r="H2526" s="604" t="n">
        <f aca="false">IF(AND(H2108="Yes",NOT(H2109="")),H2109,IF(AND(D2526=0,F2526=0),65,IF(AND(D2526&gt;0,F2526=0),100,IF(D2526/F2526&gt;100,100,D2526/F2526))))</f>
        <v>65</v>
      </c>
      <c r="I2526" s="2"/>
      <c r="J2526" s="2"/>
    </row>
    <row r="2527" customFormat="false" ht="13.8" hidden="false" customHeight="false" outlineLevel="0" collapsed="false">
      <c r="A2527" s="582" t="s">
        <v>2534</v>
      </c>
      <c r="B2527" s="582"/>
      <c r="C2527" s="582"/>
      <c r="D2527" s="582"/>
      <c r="E2527" s="582"/>
      <c r="F2527" s="582"/>
      <c r="G2527" s="582"/>
      <c r="H2527" s="582"/>
      <c r="I2527" s="2"/>
      <c r="J2527" s="2"/>
    </row>
    <row r="2528" customFormat="false" ht="13.2" hidden="false" customHeight="false" outlineLevel="0" collapsed="false">
      <c r="A2528" s="583" t="s">
        <v>2515</v>
      </c>
      <c r="B2528" s="583"/>
      <c r="C2528" s="583"/>
      <c r="D2528" s="583"/>
      <c r="E2528" s="583"/>
      <c r="F2528" s="583"/>
      <c r="G2528" s="583"/>
      <c r="H2528" s="583"/>
      <c r="I2528" s="2"/>
      <c r="J2528" s="2"/>
    </row>
    <row r="2529" customFormat="false" ht="13.2" hidden="false" customHeight="true" outlineLevel="0" collapsed="false">
      <c r="A2529" s="584" t="s">
        <v>2516</v>
      </c>
      <c r="C2529" s="585" t="s">
        <v>2517</v>
      </c>
      <c r="D2529" s="585"/>
      <c r="E2529" s="585"/>
      <c r="F2529" s="585"/>
      <c r="G2529" s="586" t="s">
        <v>2518</v>
      </c>
      <c r="H2529" s="605" t="s">
        <v>265</v>
      </c>
      <c r="I2529" s="2"/>
      <c r="J2529" s="2"/>
    </row>
    <row r="2530" customFormat="false" ht="14.25" hidden="false" customHeight="true" outlineLevel="0" collapsed="false">
      <c r="A2530" s="588" t="s">
        <v>1815</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19</v>
      </c>
      <c r="G2531" s="592"/>
      <c r="H2531" s="592"/>
      <c r="I2531" s="2"/>
      <c r="J2531" s="2"/>
    </row>
    <row r="2532" customFormat="false" ht="48" hidden="false" customHeight="true" outlineLevel="0" collapsed="false">
      <c r="A2532" s="593" t="s">
        <v>2520</v>
      </c>
      <c r="B2532" s="594" t="s">
        <v>2521</v>
      </c>
      <c r="C2532" s="594" t="s">
        <v>2522</v>
      </c>
      <c r="D2532" s="594" t="s">
        <v>2523</v>
      </c>
      <c r="E2532" s="594" t="s">
        <v>2524</v>
      </c>
      <c r="F2532" s="594"/>
      <c r="G2532" s="594" t="s">
        <v>2525</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20</v>
      </c>
      <c r="B2570" s="594" t="s">
        <v>2521</v>
      </c>
      <c r="C2570" s="594" t="s">
        <v>2522</v>
      </c>
      <c r="D2570" s="594" t="s">
        <v>2523</v>
      </c>
      <c r="E2570" s="594" t="s">
        <v>2524</v>
      </c>
      <c r="F2570" s="594"/>
      <c r="G2570" s="594" t="s">
        <v>2525</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20</v>
      </c>
      <c r="B2612" s="594" t="s">
        <v>2521</v>
      </c>
      <c r="C2612" s="594" t="s">
        <v>2522</v>
      </c>
      <c r="D2612" s="594" t="s">
        <v>2523</v>
      </c>
      <c r="E2612" s="594" t="s">
        <v>2524</v>
      </c>
      <c r="F2612" s="594"/>
      <c r="G2612" s="594" t="s">
        <v>2525</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20</v>
      </c>
      <c r="B2654" s="594" t="s">
        <v>2521</v>
      </c>
      <c r="C2654" s="594" t="s">
        <v>2522</v>
      </c>
      <c r="D2654" s="594" t="s">
        <v>2523</v>
      </c>
      <c r="E2654" s="594" t="s">
        <v>2524</v>
      </c>
      <c r="F2654" s="594"/>
      <c r="G2654" s="594" t="s">
        <v>2525</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20</v>
      </c>
      <c r="B2696" s="594" t="s">
        <v>2521</v>
      </c>
      <c r="C2696" s="594" t="s">
        <v>2522</v>
      </c>
      <c r="D2696" s="594" t="s">
        <v>2523</v>
      </c>
      <c r="E2696" s="594" t="s">
        <v>2524</v>
      </c>
      <c r="F2696" s="594"/>
      <c r="G2696" s="594" t="s">
        <v>2525</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20</v>
      </c>
      <c r="B2738" s="594" t="s">
        <v>2521</v>
      </c>
      <c r="C2738" s="594" t="s">
        <v>2522</v>
      </c>
      <c r="D2738" s="594" t="s">
        <v>2523</v>
      </c>
      <c r="E2738" s="594" t="s">
        <v>2524</v>
      </c>
      <c r="F2738" s="594"/>
      <c r="G2738" s="594" t="s">
        <v>2525</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20</v>
      </c>
      <c r="B2780" s="594" t="s">
        <v>2521</v>
      </c>
      <c r="C2780" s="594" t="s">
        <v>2522</v>
      </c>
      <c r="D2780" s="594" t="s">
        <v>2523</v>
      </c>
      <c r="E2780" s="594" t="s">
        <v>2524</v>
      </c>
      <c r="F2780" s="594"/>
      <c r="G2780" s="594" t="s">
        <v>2525</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20</v>
      </c>
      <c r="B2822" s="594" t="s">
        <v>2521</v>
      </c>
      <c r="C2822" s="594" t="s">
        <v>2522</v>
      </c>
      <c r="D2822" s="594" t="s">
        <v>2523</v>
      </c>
      <c r="E2822" s="594" t="s">
        <v>2524</v>
      </c>
      <c r="F2822" s="594"/>
      <c r="G2822" s="594" t="s">
        <v>2525</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20</v>
      </c>
      <c r="B2864" s="594" t="s">
        <v>2521</v>
      </c>
      <c r="C2864" s="594" t="s">
        <v>2522</v>
      </c>
      <c r="D2864" s="594" t="s">
        <v>2523</v>
      </c>
      <c r="E2864" s="594" t="s">
        <v>2524</v>
      </c>
      <c r="F2864" s="594"/>
      <c r="G2864" s="594" t="s">
        <v>2525</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20</v>
      </c>
      <c r="B2906" s="594" t="s">
        <v>2521</v>
      </c>
      <c r="C2906" s="594" t="s">
        <v>2522</v>
      </c>
      <c r="D2906" s="594" t="s">
        <v>2523</v>
      </c>
      <c r="E2906" s="594" t="s">
        <v>2524</v>
      </c>
      <c r="F2906" s="594"/>
      <c r="G2906" s="594" t="s">
        <v>2525</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23</v>
      </c>
      <c r="D2947" s="603" t="n">
        <f aca="false">SUM(D2533:D2946)</f>
        <v>0</v>
      </c>
      <c r="E2947" s="602" t="s">
        <v>2526</v>
      </c>
      <c r="F2947" s="604" t="n">
        <f aca="false">SUM(E2533:F2946)</f>
        <v>0</v>
      </c>
      <c r="G2947" s="602" t="s">
        <v>2527</v>
      </c>
      <c r="H2947" s="604" t="n">
        <f aca="false">IF(AND(H2529="Yes",NOT(H2530="")),H2530,IF(AND(D2947=0,F2947=0),65,IF(AND(D2947&gt;0,F2947=0),100,IF(D2947/F2947&gt;100,100,D2947/F2947))))</f>
        <v>100</v>
      </c>
      <c r="I2947" s="2"/>
      <c r="J2947" s="2"/>
    </row>
    <row r="2948" customFormat="false" ht="13.8" hidden="false" customHeight="false" outlineLevel="0" collapsed="false">
      <c r="A2948" s="582" t="s">
        <v>2535</v>
      </c>
      <c r="B2948" s="582"/>
      <c r="C2948" s="582"/>
      <c r="D2948" s="582"/>
      <c r="E2948" s="582"/>
      <c r="F2948" s="582"/>
      <c r="G2948" s="582"/>
      <c r="H2948" s="582"/>
      <c r="I2948" s="2"/>
      <c r="J2948" s="2"/>
    </row>
    <row r="2949" customFormat="false" ht="13.2" hidden="false" customHeight="false" outlineLevel="0" collapsed="false">
      <c r="A2949" s="583" t="s">
        <v>2515</v>
      </c>
      <c r="B2949" s="583"/>
      <c r="C2949" s="583"/>
      <c r="D2949" s="583"/>
      <c r="E2949" s="583"/>
      <c r="F2949" s="583"/>
      <c r="G2949" s="583"/>
      <c r="H2949" s="583"/>
      <c r="I2949" s="2"/>
      <c r="J2949" s="2"/>
    </row>
    <row r="2950" customFormat="false" ht="13.2" hidden="false" customHeight="true" outlineLevel="0" collapsed="false">
      <c r="A2950" s="584" t="s">
        <v>2516</v>
      </c>
      <c r="C2950" s="585" t="s">
        <v>2517</v>
      </c>
      <c r="D2950" s="585"/>
      <c r="E2950" s="585"/>
      <c r="F2950" s="585"/>
      <c r="G2950" s="586" t="s">
        <v>2518</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19</v>
      </c>
      <c r="G2952" s="592"/>
      <c r="H2952" s="592"/>
      <c r="I2952" s="2"/>
      <c r="J2952" s="2"/>
    </row>
    <row r="2953" customFormat="false" ht="48.75" hidden="false" customHeight="true" outlineLevel="0" collapsed="false">
      <c r="A2953" s="593" t="s">
        <v>2520</v>
      </c>
      <c r="B2953" s="594" t="s">
        <v>2521</v>
      </c>
      <c r="C2953" s="594" t="s">
        <v>2522</v>
      </c>
      <c r="D2953" s="594" t="s">
        <v>2523</v>
      </c>
      <c r="E2953" s="594" t="s">
        <v>2524</v>
      </c>
      <c r="F2953" s="594"/>
      <c r="G2953" s="594" t="s">
        <v>2525</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20</v>
      </c>
      <c r="B2991" s="594" t="s">
        <v>2521</v>
      </c>
      <c r="C2991" s="594" t="s">
        <v>2522</v>
      </c>
      <c r="D2991" s="594" t="s">
        <v>2523</v>
      </c>
      <c r="E2991" s="594" t="s">
        <v>2524</v>
      </c>
      <c r="F2991" s="594"/>
      <c r="G2991" s="594" t="s">
        <v>2525</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20</v>
      </c>
      <c r="B3033" s="594" t="s">
        <v>2521</v>
      </c>
      <c r="C3033" s="594" t="s">
        <v>2522</v>
      </c>
      <c r="D3033" s="594" t="s">
        <v>2523</v>
      </c>
      <c r="E3033" s="594" t="s">
        <v>2524</v>
      </c>
      <c r="F3033" s="594"/>
      <c r="G3033" s="594" t="s">
        <v>2525</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20</v>
      </c>
      <c r="B3075" s="594" t="s">
        <v>2521</v>
      </c>
      <c r="C3075" s="594" t="s">
        <v>2522</v>
      </c>
      <c r="D3075" s="594" t="s">
        <v>2523</v>
      </c>
      <c r="E3075" s="594" t="s">
        <v>2524</v>
      </c>
      <c r="F3075" s="594"/>
      <c r="G3075" s="594" t="s">
        <v>2525</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20</v>
      </c>
      <c r="B3117" s="594" t="s">
        <v>2521</v>
      </c>
      <c r="C3117" s="594" t="s">
        <v>2522</v>
      </c>
      <c r="D3117" s="594" t="s">
        <v>2523</v>
      </c>
      <c r="E3117" s="594" t="s">
        <v>2524</v>
      </c>
      <c r="F3117" s="594"/>
      <c r="G3117" s="594" t="s">
        <v>2525</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20</v>
      </c>
      <c r="B3159" s="594" t="s">
        <v>2521</v>
      </c>
      <c r="C3159" s="594" t="s">
        <v>2522</v>
      </c>
      <c r="D3159" s="594" t="s">
        <v>2523</v>
      </c>
      <c r="E3159" s="594" t="s">
        <v>2524</v>
      </c>
      <c r="F3159" s="594"/>
      <c r="G3159" s="594" t="s">
        <v>2525</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20</v>
      </c>
      <c r="B3201" s="594" t="s">
        <v>2521</v>
      </c>
      <c r="C3201" s="594" t="s">
        <v>2522</v>
      </c>
      <c r="D3201" s="594" t="s">
        <v>2523</v>
      </c>
      <c r="E3201" s="594" t="s">
        <v>2524</v>
      </c>
      <c r="F3201" s="594"/>
      <c r="G3201" s="594" t="s">
        <v>2525</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20</v>
      </c>
      <c r="B3243" s="594" t="s">
        <v>2521</v>
      </c>
      <c r="C3243" s="594" t="s">
        <v>2522</v>
      </c>
      <c r="D3243" s="594" t="s">
        <v>2523</v>
      </c>
      <c r="E3243" s="594" t="s">
        <v>2524</v>
      </c>
      <c r="F3243" s="594"/>
      <c r="G3243" s="594" t="s">
        <v>2525</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20</v>
      </c>
      <c r="B3285" s="594" t="s">
        <v>2521</v>
      </c>
      <c r="C3285" s="594" t="s">
        <v>2522</v>
      </c>
      <c r="D3285" s="594" t="s">
        <v>2523</v>
      </c>
      <c r="E3285" s="594" t="s">
        <v>2524</v>
      </c>
      <c r="F3285" s="594"/>
      <c r="G3285" s="594" t="s">
        <v>2525</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20</v>
      </c>
      <c r="B3327" s="594" t="s">
        <v>2521</v>
      </c>
      <c r="C3327" s="594" t="s">
        <v>2522</v>
      </c>
      <c r="D3327" s="594" t="s">
        <v>2523</v>
      </c>
      <c r="E3327" s="594" t="s">
        <v>2524</v>
      </c>
      <c r="F3327" s="594"/>
      <c r="G3327" s="594" t="s">
        <v>2525</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23</v>
      </c>
      <c r="D3368" s="603" t="n">
        <f aca="false">SUM(D2954:D3367)</f>
        <v>0</v>
      </c>
      <c r="E3368" s="602" t="s">
        <v>2526</v>
      </c>
      <c r="F3368" s="604" t="n">
        <f aca="false">SUM(E2954:F3367)</f>
        <v>0</v>
      </c>
      <c r="G3368" s="602" t="s">
        <v>2527</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Autumn Crest - 2006-024</v>
      </c>
      <c r="B3371" s="582"/>
      <c r="C3371" s="582"/>
      <c r="D3371" s="582"/>
      <c r="E3371" s="582"/>
      <c r="F3371" s="582"/>
      <c r="G3371" s="582"/>
      <c r="H3371" s="582"/>
      <c r="I3371" s="2"/>
      <c r="J3371" s="2"/>
    </row>
    <row r="3372" customFormat="false" ht="23.25" hidden="false" customHeight="true" outlineLevel="0" collapsed="false">
      <c r="A3372" s="609" t="s">
        <v>2536</v>
      </c>
      <c r="B3372" s="609"/>
      <c r="C3372" s="610" t="s">
        <v>2537</v>
      </c>
      <c r="D3372" s="610"/>
      <c r="E3372" s="610" t="s">
        <v>2526</v>
      </c>
      <c r="F3372" s="610"/>
      <c r="G3372" s="2"/>
      <c r="H3372" s="610" t="s">
        <v>2527</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8</v>
      </c>
      <c r="C3377" s="614"/>
      <c r="D3377" s="614"/>
      <c r="E3377" s="615"/>
      <c r="F3377" s="615"/>
      <c r="H3377" s="615"/>
    </row>
    <row r="3378" customFormat="false" ht="13.8" hidden="false" customHeight="false" outlineLevel="0" collapsed="false">
      <c r="A3378" s="616" t="n">
        <v>1</v>
      </c>
      <c r="B3378" s="617" t="str">
        <f aca="false">IF(A4="","",A4)</f>
        <v>Braden Dawson, LL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Nicholas Hinton Sherman</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39</v>
      </c>
      <c r="H3381" s="629" t="n">
        <f aca="false">IF(AND(A4="",A425="",A846=""),0,IF(AND(NOT(A4=""),A425="",A846=""),H3378,IF(AND(NOT(A4=""),NOT(A425=""),A846=""),AVERAGE(H3378,H3379),IF(AND(NOT(A4=""),NOT(A425=""),NOT(A846="")),AVERAGE(H3378,H3379,H3380),"Check order."))))</f>
        <v>82.5</v>
      </c>
    </row>
    <row r="3382" customFormat="false" ht="13.2" hidden="false" customHeight="false" outlineLevel="0" collapsed="false">
      <c r="A3382" s="612"/>
    </row>
    <row r="3383" customFormat="false" ht="13.8" hidden="false" customHeight="false" outlineLevel="0" collapsed="false">
      <c r="A3383" s="613" t="s">
        <v>2540</v>
      </c>
    </row>
    <row r="3384" customFormat="false" ht="13.8" hidden="false" customHeight="false" outlineLevel="0" collapsed="false">
      <c r="A3384" s="616" t="n">
        <v>1</v>
      </c>
      <c r="B3384" s="617" t="str">
        <f aca="false">IF(A1267="","",A1267)</f>
        <v>Jerry W. Braden</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Annamarie Braden</v>
      </c>
      <c r="C3385" s="630" t="n">
        <f aca="false">IF(A1688="","",D2105)</f>
        <v>0</v>
      </c>
      <c r="E3385" s="580" t="n">
        <f aca="false">IF(A1688="","",F2105)</f>
        <v>0</v>
      </c>
      <c r="H3385" s="581" t="n">
        <f aca="false">IF(A1688="","",H2105)</f>
        <v>100</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41</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42</v>
      </c>
    </row>
    <row r="3390" customFormat="false" ht="13.8" hidden="false" customHeight="false" outlineLevel="0" collapsed="false">
      <c r="A3390" s="616" t="n">
        <v>1</v>
      </c>
      <c r="B3390" s="617" t="str">
        <f aca="false">IF(A2530="","",A2530)</f>
        <v>Boyd Management Company</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43</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44</v>
      </c>
      <c r="D3395" s="633"/>
      <c r="E3395" s="634" t="n">
        <f aca="false">H3381+H3387+H3392</f>
        <v>282.5</v>
      </c>
      <c r="F3395" s="2"/>
      <c r="G3395" s="635" t="s">
        <v>2545</v>
      </c>
      <c r="H3395" s="636" t="n">
        <f aca="false">IF(E3395&lt;124,"Ineligible",VLOOKUP(E3395,G3408:H3639,2,TRUE()))</f>
        <v>9</v>
      </c>
      <c r="I3395" s="2"/>
      <c r="J3395" s="2"/>
    </row>
    <row r="3396" customFormat="false" ht="13.8" hidden="false" customHeight="false" outlineLevel="0" collapsed="false">
      <c r="A3396" s="637" t="s">
        <v>2546</v>
      </c>
    </row>
    <row r="3397" customFormat="false" ht="12.75" hidden="false" customHeight="true" outlineLevel="0" collapsed="false">
      <c r="B3397" s="617" t="s">
        <v>2547</v>
      </c>
      <c r="C3397" s="638"/>
      <c r="D3397" s="580"/>
      <c r="E3397" s="639" t="s">
        <v>2548</v>
      </c>
      <c r="F3397" s="639"/>
      <c r="G3397" s="639"/>
      <c r="H3397" s="640" t="n">
        <f aca="false">SUM(C3397:C3399)</f>
        <v>0</v>
      </c>
    </row>
    <row r="3398" customFormat="false" ht="13.2" hidden="false" customHeight="true" outlineLevel="0" collapsed="false">
      <c r="B3398" s="617" t="s">
        <v>2549</v>
      </c>
      <c r="C3398" s="638"/>
      <c r="D3398" s="580"/>
      <c r="E3398" s="639"/>
      <c r="F3398" s="639"/>
      <c r="G3398" s="639"/>
      <c r="H3398" s="640"/>
    </row>
    <row r="3399" customFormat="false" ht="13.2" hidden="false" customHeight="true" outlineLevel="0" collapsed="false">
      <c r="B3399" s="617" t="s">
        <v>2550</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51</v>
      </c>
      <c r="G3401" s="641"/>
      <c r="H3401" s="642" t="n">
        <f aca="false">H3395-H3397</f>
        <v>9</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52</v>
      </c>
    </row>
    <row r="3406" customFormat="false" ht="13.2" hidden="false" customHeight="false" outlineLevel="0" collapsed="false">
      <c r="A3406" s="612"/>
    </row>
    <row r="3407" customFormat="false" ht="13.2" hidden="false" customHeight="false" outlineLevel="0" collapsed="false">
      <c r="A3407" s="612"/>
      <c r="C3407" s="643" t="s">
        <v>2553</v>
      </c>
      <c r="D3407" s="334"/>
      <c r="E3407" s="644" t="s">
        <v>2401</v>
      </c>
      <c r="F3407" s="1"/>
      <c r="G3407" s="1"/>
      <c r="H3407" s="1"/>
    </row>
    <row r="3408" customFormat="false" ht="13.2" hidden="false" customHeight="false" outlineLevel="0" collapsed="false">
      <c r="A3408" s="612"/>
      <c r="C3408" s="2" t="s">
        <v>2554</v>
      </c>
      <c r="D3408" s="1"/>
      <c r="E3408" s="2" t="n">
        <v>10</v>
      </c>
      <c r="F3408" s="1"/>
      <c r="G3408" s="186" t="n">
        <v>124</v>
      </c>
      <c r="H3408" s="645" t="s">
        <v>2555</v>
      </c>
    </row>
    <row r="3409" customFormat="false" ht="13.2" hidden="false" customHeight="false" outlineLevel="0" collapsed="false">
      <c r="A3409" s="612"/>
      <c r="C3409" s="2" t="s">
        <v>2556</v>
      </c>
      <c r="D3409" s="2"/>
      <c r="E3409" s="2" t="n">
        <v>9</v>
      </c>
      <c r="F3409" s="1"/>
      <c r="G3409" s="186" t="n">
        <f aca="false">1+G3408</f>
        <v>125</v>
      </c>
      <c r="H3409" s="186" t="n">
        <v>-20</v>
      </c>
    </row>
    <row r="3410" customFormat="false" ht="13.2" hidden="false" customHeight="false" outlineLevel="0" collapsed="false">
      <c r="A3410" s="612"/>
      <c r="C3410" s="2" t="s">
        <v>2557</v>
      </c>
      <c r="D3410" s="1"/>
      <c r="E3410" s="2" t="n">
        <v>8</v>
      </c>
      <c r="F3410" s="1"/>
      <c r="G3410" s="186" t="n">
        <f aca="false">1+G3409</f>
        <v>126</v>
      </c>
      <c r="H3410" s="186" t="n">
        <v>-20</v>
      </c>
    </row>
    <row r="3411" customFormat="false" ht="13.2" hidden="false" customHeight="false" outlineLevel="0" collapsed="false">
      <c r="A3411" s="612"/>
      <c r="C3411" s="2" t="s">
        <v>2558</v>
      </c>
      <c r="D3411" s="1"/>
      <c r="E3411" s="2" t="n">
        <v>7</v>
      </c>
      <c r="F3411" s="1"/>
      <c r="G3411" s="186" t="n">
        <f aca="false">1+G3410</f>
        <v>127</v>
      </c>
      <c r="H3411" s="186" t="n">
        <v>-20</v>
      </c>
    </row>
    <row r="3412" customFormat="false" ht="13.2" hidden="false" customHeight="false" outlineLevel="0" collapsed="false">
      <c r="A3412" s="612"/>
      <c r="C3412" s="2" t="s">
        <v>2559</v>
      </c>
      <c r="D3412" s="1"/>
      <c r="E3412" s="2" t="n">
        <v>6</v>
      </c>
      <c r="F3412" s="1"/>
      <c r="G3412" s="186" t="n">
        <f aca="false">1+G3411</f>
        <v>128</v>
      </c>
      <c r="H3412" s="186" t="n">
        <v>-20</v>
      </c>
    </row>
    <row r="3413" customFormat="false" ht="13.2" hidden="false" customHeight="false" outlineLevel="0" collapsed="false">
      <c r="A3413" s="612"/>
      <c r="C3413" s="2" t="s">
        <v>2560</v>
      </c>
      <c r="D3413" s="1"/>
      <c r="E3413" s="2" t="n">
        <v>5</v>
      </c>
      <c r="F3413" s="1"/>
      <c r="G3413" s="186" t="n">
        <f aca="false">1+G3412</f>
        <v>129</v>
      </c>
      <c r="H3413" s="186" t="n">
        <v>-20</v>
      </c>
    </row>
    <row r="3414" customFormat="false" ht="13.2" hidden="false" customHeight="false" outlineLevel="0" collapsed="false">
      <c r="A3414" s="612"/>
      <c r="C3414" s="2" t="s">
        <v>2561</v>
      </c>
      <c r="D3414" s="1"/>
      <c r="E3414" s="2" t="n">
        <v>4</v>
      </c>
      <c r="F3414" s="1"/>
      <c r="G3414" s="186" t="n">
        <f aca="false">1+G3413</f>
        <v>130</v>
      </c>
      <c r="H3414" s="186" t="n">
        <v>-12</v>
      </c>
    </row>
    <row r="3415" customFormat="false" ht="13.2" hidden="false" customHeight="false" outlineLevel="0" collapsed="false">
      <c r="A3415" s="612"/>
      <c r="C3415" s="2" t="s">
        <v>2562</v>
      </c>
      <c r="D3415" s="1"/>
      <c r="E3415" s="2" t="n">
        <v>3</v>
      </c>
      <c r="F3415" s="1"/>
      <c r="G3415" s="186" t="n">
        <f aca="false">1+G3414</f>
        <v>131</v>
      </c>
      <c r="H3415" s="186" t="n">
        <v>-12</v>
      </c>
    </row>
    <row r="3416" customFormat="false" ht="13.2" hidden="false" customHeight="false" outlineLevel="0" collapsed="false">
      <c r="A3416" s="612"/>
      <c r="C3416" s="2" t="s">
        <v>2563</v>
      </c>
      <c r="D3416" s="1"/>
      <c r="E3416" s="2" t="n">
        <v>2</v>
      </c>
      <c r="F3416" s="1"/>
      <c r="G3416" s="186" t="n">
        <f aca="false">1+G3415</f>
        <v>132</v>
      </c>
      <c r="H3416" s="186" t="n">
        <v>-12</v>
      </c>
    </row>
    <row r="3417" customFormat="false" ht="13.2" hidden="false" customHeight="false" outlineLevel="0" collapsed="false">
      <c r="A3417" s="612"/>
      <c r="C3417" s="2" t="s">
        <v>2564</v>
      </c>
      <c r="D3417" s="1"/>
      <c r="E3417" s="2" t="n">
        <v>1</v>
      </c>
      <c r="F3417" s="1"/>
      <c r="G3417" s="186" t="n">
        <f aca="false">1+G3416</f>
        <v>133</v>
      </c>
      <c r="H3417" s="186" t="n">
        <v>-12</v>
      </c>
    </row>
    <row r="3418" customFormat="false" ht="13.2" hidden="false" customHeight="false" outlineLevel="0" collapsed="false">
      <c r="A3418" s="612"/>
      <c r="C3418" s="2" t="s">
        <v>2565</v>
      </c>
      <c r="D3418" s="1"/>
      <c r="E3418" s="2" t="n">
        <v>0</v>
      </c>
      <c r="F3418" s="1"/>
      <c r="G3418" s="186" t="n">
        <f aca="false">1+G3417</f>
        <v>134</v>
      </c>
      <c r="H3418" s="186" t="n">
        <v>-12</v>
      </c>
    </row>
    <row r="3419" customFormat="false" ht="13.2" hidden="false" customHeight="false" outlineLevel="0" collapsed="false">
      <c r="A3419" s="612"/>
      <c r="C3419" s="2" t="s">
        <v>2566</v>
      </c>
      <c r="D3419" s="1"/>
      <c r="E3419" s="2" t="n">
        <v>-1</v>
      </c>
      <c r="F3419" s="1"/>
      <c r="G3419" s="186" t="n">
        <f aca="false">1+G3418</f>
        <v>135</v>
      </c>
      <c r="H3419" s="186" t="n">
        <v>-11</v>
      </c>
    </row>
    <row r="3420" customFormat="false" ht="13.2" hidden="false" customHeight="false" outlineLevel="0" collapsed="false">
      <c r="A3420" s="612"/>
      <c r="C3420" s="2" t="s">
        <v>2567</v>
      </c>
      <c r="D3420" s="1"/>
      <c r="E3420" s="2" t="n">
        <v>-2</v>
      </c>
      <c r="F3420" s="1"/>
      <c r="G3420" s="186" t="n">
        <f aca="false">1+G3419</f>
        <v>136</v>
      </c>
      <c r="H3420" s="186" t="n">
        <v>-11</v>
      </c>
    </row>
    <row r="3421" customFormat="false" ht="13.2" hidden="false" customHeight="false" outlineLevel="0" collapsed="false">
      <c r="A3421" s="612"/>
      <c r="C3421" s="2" t="s">
        <v>2568</v>
      </c>
      <c r="D3421" s="1"/>
      <c r="E3421" s="2" t="n">
        <v>-3</v>
      </c>
      <c r="F3421" s="1"/>
      <c r="G3421" s="186" t="n">
        <f aca="false">1+G3420</f>
        <v>137</v>
      </c>
      <c r="H3421" s="186" t="n">
        <v>-11</v>
      </c>
    </row>
    <row r="3422" customFormat="false" ht="13.2" hidden="false" customHeight="false" outlineLevel="0" collapsed="false">
      <c r="A3422" s="612"/>
      <c r="C3422" s="2" t="s">
        <v>2569</v>
      </c>
      <c r="D3422" s="1"/>
      <c r="E3422" s="2" t="n">
        <v>-4</v>
      </c>
      <c r="F3422" s="1"/>
      <c r="G3422" s="186" t="n">
        <f aca="false">1+G3421</f>
        <v>138</v>
      </c>
      <c r="H3422" s="186" t="n">
        <v>-11</v>
      </c>
    </row>
    <row r="3423" customFormat="false" ht="13.2" hidden="false" customHeight="false" outlineLevel="0" collapsed="false">
      <c r="A3423" s="612"/>
      <c r="C3423" s="2" t="s">
        <v>2570</v>
      </c>
      <c r="D3423" s="1"/>
      <c r="E3423" s="2" t="n">
        <v>-5</v>
      </c>
      <c r="F3423" s="1"/>
      <c r="G3423" s="186" t="n">
        <f aca="false">1+G3422</f>
        <v>139</v>
      </c>
      <c r="H3423" s="186" t="n">
        <v>-11</v>
      </c>
    </row>
    <row r="3424" customFormat="false" ht="13.2" hidden="false" customHeight="false" outlineLevel="0" collapsed="false">
      <c r="A3424" s="612"/>
      <c r="C3424" s="2" t="s">
        <v>2571</v>
      </c>
      <c r="D3424" s="1"/>
      <c r="E3424" s="2" t="n">
        <v>-6</v>
      </c>
      <c r="F3424" s="1"/>
      <c r="G3424" s="186" t="n">
        <f aca="false">1+G3423</f>
        <v>140</v>
      </c>
      <c r="H3424" s="186" t="n">
        <v>-10</v>
      </c>
    </row>
    <row r="3425" customFormat="false" ht="13.2" hidden="false" customHeight="false" outlineLevel="0" collapsed="false">
      <c r="A3425" s="189" t="s">
        <v>265</v>
      </c>
      <c r="C3425" s="2" t="s">
        <v>2572</v>
      </c>
      <c r="D3425" s="1"/>
      <c r="E3425" s="2" t="n">
        <v>-7</v>
      </c>
      <c r="F3425" s="1"/>
      <c r="G3425" s="186" t="n">
        <f aca="false">1+G3424</f>
        <v>141</v>
      </c>
      <c r="H3425" s="186" t="n">
        <v>-10</v>
      </c>
    </row>
    <row r="3426" customFormat="false" ht="13.2" hidden="false" customHeight="false" outlineLevel="0" collapsed="false">
      <c r="A3426" s="189" t="s">
        <v>258</v>
      </c>
      <c r="C3426" s="2" t="s">
        <v>2573</v>
      </c>
      <c r="D3426" s="1"/>
      <c r="E3426" s="2" t="n">
        <v>-8</v>
      </c>
      <c r="F3426" s="1"/>
      <c r="G3426" s="186" t="n">
        <f aca="false">1+G3425</f>
        <v>142</v>
      </c>
      <c r="H3426" s="186" t="n">
        <v>-10</v>
      </c>
    </row>
    <row r="3427" customFormat="false" ht="13.2" hidden="false" customHeight="false" outlineLevel="0" collapsed="false">
      <c r="A3427" s="612"/>
      <c r="C3427" s="2" t="s">
        <v>2574</v>
      </c>
      <c r="D3427" s="1"/>
      <c r="E3427" s="2" t="n">
        <v>-9</v>
      </c>
      <c r="F3427" s="1"/>
      <c r="G3427" s="186" t="n">
        <f aca="false">1+G3426</f>
        <v>143</v>
      </c>
      <c r="H3427" s="186" t="n">
        <v>-10</v>
      </c>
    </row>
    <row r="3428" customFormat="false" ht="13.2" hidden="false" customHeight="false" outlineLevel="0" collapsed="false">
      <c r="A3428" s="612"/>
      <c r="C3428" s="2" t="s">
        <v>2575</v>
      </c>
      <c r="D3428" s="1"/>
      <c r="E3428" s="2" t="n">
        <v>-10</v>
      </c>
      <c r="F3428" s="1"/>
      <c r="G3428" s="186" t="n">
        <f aca="false">1+G3427</f>
        <v>144</v>
      </c>
      <c r="H3428" s="186" t="n">
        <v>-10</v>
      </c>
    </row>
    <row r="3429" customFormat="false" ht="13.2" hidden="false" customHeight="false" outlineLevel="0" collapsed="false">
      <c r="A3429" s="612"/>
      <c r="C3429" s="2" t="s">
        <v>2576</v>
      </c>
      <c r="D3429" s="1"/>
      <c r="E3429" s="2" t="n">
        <v>-11</v>
      </c>
      <c r="F3429" s="1"/>
      <c r="G3429" s="186" t="n">
        <f aca="false">1+G3428</f>
        <v>145</v>
      </c>
      <c r="H3429" s="186" t="n">
        <v>-9</v>
      </c>
    </row>
    <row r="3430" customFormat="false" ht="13.2" hidden="false" customHeight="false" outlineLevel="0" collapsed="false">
      <c r="A3430" s="612"/>
      <c r="C3430" s="2" t="s">
        <v>2577</v>
      </c>
      <c r="D3430" s="1"/>
      <c r="E3430" s="2" t="n">
        <v>-12</v>
      </c>
      <c r="F3430" s="1"/>
      <c r="G3430" s="186" t="n">
        <f aca="false">1+G3429</f>
        <v>146</v>
      </c>
      <c r="H3430" s="186" t="n">
        <v>-9</v>
      </c>
    </row>
    <row r="3431" customFormat="false" ht="13.2" hidden="false" customHeight="false" outlineLevel="0" collapsed="false">
      <c r="A3431" s="612"/>
      <c r="C3431" s="2" t="s">
        <v>2578</v>
      </c>
      <c r="D3431" s="1"/>
      <c r="E3431" s="2" t="n">
        <v>-20</v>
      </c>
      <c r="F3431" s="1"/>
      <c r="G3431" s="186" t="n">
        <f aca="false">1+G3430</f>
        <v>147</v>
      </c>
      <c r="H3431" s="186" t="n">
        <v>-9</v>
      </c>
    </row>
    <row r="3432" customFormat="false" ht="13.2" hidden="false" customHeight="false" outlineLevel="0" collapsed="false">
      <c r="A3432" s="612"/>
      <c r="C3432" s="2" t="s">
        <v>2579</v>
      </c>
      <c r="D3432" s="1"/>
      <c r="E3432" s="2" t="s">
        <v>2580</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81</v>
      </c>
      <c r="B1" s="648" t="s">
        <v>2582</v>
      </c>
      <c r="C1" s="649" t="s">
        <v>255</v>
      </c>
      <c r="D1" s="649" t="s">
        <v>2583</v>
      </c>
      <c r="E1" s="649" t="s">
        <v>2584</v>
      </c>
      <c r="F1" s="647" t="s">
        <v>2585</v>
      </c>
      <c r="G1" s="647" t="s">
        <v>266</v>
      </c>
      <c r="H1" s="647" t="s">
        <v>2586</v>
      </c>
      <c r="I1" s="647" t="s">
        <v>2587</v>
      </c>
      <c r="J1" s="647" t="s">
        <v>2588</v>
      </c>
      <c r="K1" s="647" t="s">
        <v>2589</v>
      </c>
      <c r="L1" s="647" t="s">
        <v>2590</v>
      </c>
      <c r="M1" s="647" t="s">
        <v>2591</v>
      </c>
      <c r="N1" s="647" t="s">
        <v>2592</v>
      </c>
      <c r="O1" s="647" t="s">
        <v>2593</v>
      </c>
      <c r="P1" s="647" t="s">
        <v>2594</v>
      </c>
      <c r="Q1" s="647" t="s">
        <v>2595</v>
      </c>
      <c r="R1" s="647" t="s">
        <v>345</v>
      </c>
      <c r="S1" s="647" t="s">
        <v>348</v>
      </c>
      <c r="T1" s="647" t="s">
        <v>352</v>
      </c>
      <c r="U1" s="647" t="s">
        <v>356</v>
      </c>
      <c r="V1" s="647" t="s">
        <v>2596</v>
      </c>
      <c r="W1" s="647" t="s">
        <v>2597</v>
      </c>
      <c r="X1" s="647" t="s">
        <v>350</v>
      </c>
      <c r="Y1" s="647" t="s">
        <v>347</v>
      </c>
      <c r="Z1" s="647" t="s">
        <v>2598</v>
      </c>
      <c r="AA1" s="650" t="s">
        <v>2599</v>
      </c>
      <c r="AB1" s="650" t="s">
        <v>355</v>
      </c>
      <c r="AC1" s="650" t="s">
        <v>2600</v>
      </c>
      <c r="AD1" s="650" t="s">
        <v>2601</v>
      </c>
      <c r="AE1" s="650" t="s">
        <v>2602</v>
      </c>
      <c r="AF1" s="650" t="s">
        <v>2603</v>
      </c>
      <c r="AG1" s="650" t="s">
        <v>2604</v>
      </c>
      <c r="AH1" s="651" t="s">
        <v>2605</v>
      </c>
      <c r="AI1" s="651" t="s">
        <v>2606</v>
      </c>
      <c r="AJ1" s="651" t="s">
        <v>2607</v>
      </c>
      <c r="AK1" s="651" t="s">
        <v>2608</v>
      </c>
      <c r="AL1" s="651" t="s">
        <v>2609</v>
      </c>
      <c r="AM1" s="647" t="s">
        <v>306</v>
      </c>
      <c r="AN1" s="647" t="s">
        <v>2610</v>
      </c>
      <c r="AO1" s="647" t="s">
        <v>2611</v>
      </c>
      <c r="AP1" s="647" t="s">
        <v>2612</v>
      </c>
      <c r="AQ1" s="647" t="s">
        <v>2613</v>
      </c>
      <c r="AR1" s="647" t="s">
        <v>2614</v>
      </c>
      <c r="AS1" s="647" t="s">
        <v>2615</v>
      </c>
      <c r="AT1" s="647" t="s">
        <v>2616</v>
      </c>
      <c r="AU1" s="647" t="s">
        <v>2617</v>
      </c>
      <c r="AV1" s="647" t="s">
        <v>2618</v>
      </c>
      <c r="AW1" s="647" t="s">
        <v>2619</v>
      </c>
      <c r="AX1" s="647" t="s">
        <v>2620</v>
      </c>
      <c r="AY1" s="647" t="s">
        <v>2621</v>
      </c>
      <c r="AZ1" s="647" t="s">
        <v>2622</v>
      </c>
      <c r="BA1" s="651" t="s">
        <v>2623</v>
      </c>
      <c r="BB1" s="647" t="s">
        <v>2624</v>
      </c>
      <c r="BC1" s="647" t="s">
        <v>2625</v>
      </c>
      <c r="BD1" s="647" t="s">
        <v>2626</v>
      </c>
      <c r="BE1" s="647" t="s">
        <v>263</v>
      </c>
      <c r="BF1" s="647" t="s">
        <v>2627</v>
      </c>
      <c r="BG1" s="647" t="s">
        <v>2474</v>
      </c>
      <c r="BH1" s="647" t="s">
        <v>2628</v>
      </c>
      <c r="BI1" s="647" t="s">
        <v>321</v>
      </c>
      <c r="BJ1" s="647" t="s">
        <v>2629</v>
      </c>
      <c r="BK1" s="651" t="s">
        <v>2630</v>
      </c>
      <c r="BL1" s="651" t="s">
        <v>2631</v>
      </c>
      <c r="BM1" s="651" t="s">
        <v>2632</v>
      </c>
      <c r="BN1" s="651" t="s">
        <v>2633</v>
      </c>
      <c r="BO1" s="651" t="s">
        <v>2634</v>
      </c>
      <c r="BP1" s="651" t="s">
        <v>2635</v>
      </c>
      <c r="BQ1" s="651" t="s">
        <v>2636</v>
      </c>
      <c r="BR1" s="651" t="s">
        <v>2637</v>
      </c>
      <c r="BS1" s="651" t="s">
        <v>2638</v>
      </c>
      <c r="BT1" s="647" t="s">
        <v>2639</v>
      </c>
      <c r="BU1" s="647" t="s">
        <v>2640</v>
      </c>
      <c r="BV1" s="647" t="s">
        <v>2641</v>
      </c>
      <c r="BW1" s="647" t="s">
        <v>2642</v>
      </c>
      <c r="BX1" s="647" t="s">
        <v>2643</v>
      </c>
      <c r="BY1" s="647" t="s">
        <v>2644</v>
      </c>
      <c r="BZ1" s="647" t="s">
        <v>2645</v>
      </c>
      <c r="CA1" s="647" t="s">
        <v>2646</v>
      </c>
      <c r="CB1" s="647" t="s">
        <v>381</v>
      </c>
      <c r="CC1" s="647" t="s">
        <v>2647</v>
      </c>
      <c r="CD1" s="647" t="s">
        <v>2648</v>
      </c>
      <c r="CE1" s="647" t="s">
        <v>2649</v>
      </c>
      <c r="CF1" s="651" t="s">
        <v>2650</v>
      </c>
      <c r="CG1" s="647" t="s">
        <v>2651</v>
      </c>
      <c r="CH1" s="647" t="s">
        <v>2652</v>
      </c>
      <c r="CI1" s="647" t="s">
        <v>2653</v>
      </c>
      <c r="CJ1" s="647" t="s">
        <v>2654</v>
      </c>
      <c r="CK1" s="647" t="s">
        <v>2655</v>
      </c>
      <c r="CL1" s="652" t="s">
        <v>277</v>
      </c>
      <c r="CM1" s="652" t="s">
        <v>2656</v>
      </c>
      <c r="CN1" s="652" t="s">
        <v>2657</v>
      </c>
      <c r="CO1" s="652" t="s">
        <v>2658</v>
      </c>
      <c r="CP1" s="652" t="s">
        <v>2659</v>
      </c>
      <c r="CQ1" s="647" t="s">
        <v>2660</v>
      </c>
      <c r="CR1" s="647" t="s">
        <v>2661</v>
      </c>
      <c r="CS1" s="647" t="s">
        <v>2662</v>
      </c>
      <c r="CT1" s="647" t="s">
        <v>2663</v>
      </c>
      <c r="CU1" s="647" t="s">
        <v>2664</v>
      </c>
      <c r="CV1" s="647" t="s">
        <v>2665</v>
      </c>
      <c r="CW1" s="647" t="s">
        <v>171</v>
      </c>
      <c r="CX1" s="647" t="s">
        <v>2666</v>
      </c>
      <c r="CY1" s="647" t="s">
        <v>2667</v>
      </c>
      <c r="CZ1" s="647" t="s">
        <v>2668</v>
      </c>
      <c r="DA1" s="647" t="s">
        <v>381</v>
      </c>
      <c r="DB1" s="647" t="s">
        <v>2669</v>
      </c>
      <c r="DC1" s="647" t="s">
        <v>2670</v>
      </c>
      <c r="DD1" s="647" t="s">
        <v>2628</v>
      </c>
      <c r="DE1" s="647" t="s">
        <v>2671</v>
      </c>
    </row>
    <row r="2" s="654" customFormat="true" ht="10.2" hidden="false" customHeight="false" outlineLevel="0" collapsed="false">
      <c r="A2" s="654" t="str">
        <f aca="false">'Part I-Project Information'!$O$4</f>
        <v>2006-024</v>
      </c>
      <c r="C2" s="655" t="str">
        <f aca="false">'Part I-Project Information'!$E$18</f>
        <v>Autumn Crest</v>
      </c>
      <c r="D2" s="654" t="str">
        <f aca="false">'Part I-Project Information'!$E$19</f>
        <v>Dawson Road</v>
      </c>
      <c r="E2" s="654" t="str">
        <f aca="false">'Part I-Project Information'!$E$20</f>
        <v>Dawson</v>
      </c>
      <c r="F2" s="656" t="str">
        <f aca="false">'Part I-Project Information'!$J$20</f>
        <v>31742-0000</v>
      </c>
      <c r="G2" s="654" t="str">
        <f aca="false">'Part I-Project Information'!$J$21</f>
        <v>Terrell</v>
      </c>
      <c r="H2" s="654" t="str">
        <f aca="false">'Part I-Project Information'!$E$21</f>
        <v>Yes</v>
      </c>
      <c r="I2" s="654" t="n">
        <f aca="false">'Part I-Project Information'!$O$21</f>
        <v>9804</v>
      </c>
      <c r="J2" s="654" t="str">
        <f aca="false">'Part I-Project Information'!$O$22</f>
        <v>Yes</v>
      </c>
      <c r="K2" s="654" t="str">
        <f aca="false">'Part I-Project Information'!$O$18</f>
        <v>No</v>
      </c>
      <c r="L2" s="654" t="str">
        <f aca="false">'Part I-Project Information'!$E$6</f>
        <v>x</v>
      </c>
      <c r="M2" s="657" t="n">
        <f aca="false">'Part III-Sources &amp; Uses'!$J$199</f>
        <v>386526</v>
      </c>
      <c r="N2" s="654" t="n">
        <f aca="false">'Part I-Project Information'!$H$72</f>
        <v>0</v>
      </c>
      <c r="O2" s="658" t="n">
        <f aca="false">'Part I-Project Information'!$E$7</f>
        <v>0</v>
      </c>
      <c r="P2" s="654" t="n">
        <f aca="false">'Part I-Project Information'!$J$72</f>
        <v>0</v>
      </c>
      <c r="Q2" s="654" t="str">
        <f aca="false">'Part I-Project Information'!$L$72</f>
        <v>X</v>
      </c>
      <c r="R2" s="654" t="n">
        <f aca="false">'Part I-Project Information'!$H$84</f>
        <v>0</v>
      </c>
      <c r="S2" s="654" t="str">
        <f aca="false">'Part I-Project Information'!$H$85</f>
        <v>X</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36</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36</v>
      </c>
      <c r="AN2" s="654" t="n">
        <f aca="false">'Part V-Revenues &amp; Expenses'!$M$45</f>
        <v>0</v>
      </c>
      <c r="AO2" s="654" t="n">
        <f aca="false">'Part V-Revenues &amp; Expenses'!$M$41</f>
        <v>23</v>
      </c>
      <c r="AP2" s="660" t="n">
        <f aca="false">'Part I-Project Information'!$H$59</f>
        <v>2</v>
      </c>
      <c r="AQ2" s="660" t="n">
        <f aca="false">'Part I-Project Information'!$H$60</f>
        <v>1</v>
      </c>
      <c r="AR2" s="654" t="n">
        <f aca="false">'Part V-Revenues &amp; Expenses'!$G$48</f>
        <v>0</v>
      </c>
      <c r="AS2" s="654" t="n">
        <f aca="false">'Part V-Revenues &amp; Expenses'!$H$48</f>
        <v>12</v>
      </c>
      <c r="AT2" s="654" t="n">
        <f aca="false">'Part V-Revenues &amp; Expenses'!$I$48</f>
        <v>24</v>
      </c>
      <c r="AU2" s="654" t="n">
        <f aca="false">'Part V-Revenues &amp; Expenses'!$J$48</f>
        <v>0</v>
      </c>
      <c r="AV2" s="654" t="n">
        <f aca="false">'Part V-Revenues &amp; Expenses'!$K$48</f>
        <v>0</v>
      </c>
      <c r="AW2" s="654" t="n">
        <f aca="false">'Part V-Revenues &amp; Expenses'!$L$48</f>
        <v>0</v>
      </c>
      <c r="AX2" s="660" t="n">
        <f aca="false">'Part I-Project Information'!$H$94</f>
        <v>23</v>
      </c>
      <c r="AY2" s="660" t="n">
        <f aca="false">'Part I-Project Information'!$H$93</f>
        <v>13</v>
      </c>
      <c r="AZ2" s="660" t="n">
        <f aca="false">'Part I-Project Information'!$H$92</f>
        <v>0</v>
      </c>
      <c r="BA2" s="660" t="n">
        <f aca="false">'Part I-Project Information'!$H$95</f>
        <v>0</v>
      </c>
      <c r="BB2" s="654" t="n">
        <f aca="false">'DCA Use Only'!$G$57</f>
        <v>0</v>
      </c>
      <c r="BC2" s="654" t="n">
        <f aca="false">'DCA Use Only'!$Q$57</f>
        <v>36</v>
      </c>
      <c r="BD2" s="654" t="n">
        <f aca="false">'DCA Use Only'!$R$57</f>
        <v>0</v>
      </c>
      <c r="BE2" s="654" t="n">
        <f aca="false">'Part I-Project Information'!$O$20</f>
        <v>8</v>
      </c>
      <c r="BF2" s="654" t="str">
        <f aca="false">'Part I-Project Information'!$H$57</f>
        <v>Senior (HFOP)</v>
      </c>
      <c r="BG2" s="660" t="n">
        <f aca="false">'Part I-Project Information'!$H$58</f>
        <v>0</v>
      </c>
      <c r="BH2" s="654" t="n">
        <f aca="false">'Part III-Sources &amp; Uses'!$H$162</f>
        <v>4080000</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0</v>
      </c>
      <c r="BP2" s="654" t="n">
        <f aca="false">'DCA Use Only'!$X$57</f>
        <v>36</v>
      </c>
      <c r="BQ2" s="654" t="n">
        <f aca="false">'DCA Use Only'!$Y$57</f>
        <v>0</v>
      </c>
      <c r="BR2" s="654" t="n">
        <f aca="false">'DCA Use Only'!$Z$57</f>
        <v>0</v>
      </c>
      <c r="BS2" s="654" t="n">
        <f aca="false">'DCA Use Only'!$R$57</f>
        <v>0</v>
      </c>
      <c r="BT2" s="654" t="n">
        <f aca="false">'DCA Use Only'!$H$57</f>
        <v>0</v>
      </c>
      <c r="BU2" s="654" t="n">
        <f aca="false">'Part V-Revenues &amp; Expenses'!$M$46</f>
        <v>36</v>
      </c>
      <c r="BV2" s="654" t="n">
        <f aca="false">'Part V-Revenues &amp; Expenses'!$M$41</f>
        <v>23</v>
      </c>
      <c r="BW2" s="654" t="n">
        <f aca="false">'Part I-Project Information'!$H$40</f>
        <v>3</v>
      </c>
      <c r="BX2" s="654" t="n">
        <f aca="false">'Part I-Project Information'!$H$42</f>
        <v>4</v>
      </c>
      <c r="BY2" s="654" t="n">
        <f aca="false">'Part V-Revenues &amp; Expenses'!$M$57</f>
        <v>35117</v>
      </c>
      <c r="BZ2" s="654" t="n">
        <f aca="false">'Part I-Project Information'!$H$53</f>
        <v>33168</v>
      </c>
      <c r="CA2" s="654" t="n">
        <f aca="false">'Part I-Project Information'!$H$51</f>
        <v>33168</v>
      </c>
      <c r="CB2" s="654" t="n">
        <f aca="false">'Part I-Project Information'!$K$113</f>
        <v>0</v>
      </c>
      <c r="CC2" s="654" t="n">
        <f aca="false">'Part I-Project Information'!$M$113</f>
        <v>0</v>
      </c>
      <c r="CD2" s="660" t="n">
        <f aca="false">'Part I-Project Information'!$F$25</f>
        <v>2</v>
      </c>
      <c r="CE2" s="660" t="n">
        <f aca="false">'Part I-Project Information'!$H$25</f>
        <v>12</v>
      </c>
      <c r="CF2" s="660" t="n">
        <f aca="false">'Part I-Project Information'!$J$25</f>
        <v>148</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City of Dawson</v>
      </c>
      <c r="CM2" s="657" t="str">
        <f aca="false">'Part I-Project Information'!$L$29</f>
        <v>Mayor</v>
      </c>
      <c r="CN2" s="657" t="str">
        <f aca="false">'Part I-Project Information'!$F$29</f>
        <v>Robert L. Albritten</v>
      </c>
      <c r="CO2" s="663" t="str">
        <f aca="false">'Part I-Project Information'!$F$30</f>
        <v>P.O. Box 190</v>
      </c>
      <c r="CP2" s="663" t="str">
        <f aca="false">'Part I-Project Information'!$L$30</f>
        <v>Dawson</v>
      </c>
      <c r="CQ2" s="656" t="n">
        <f aca="false">'Part I-Project Information'!$F$31</f>
        <v>317420000</v>
      </c>
      <c r="CR2" s="659" t="n">
        <f aca="false">'Part I-Project Information'!$I$31</f>
        <v>2299954444</v>
      </c>
      <c r="CS2" s="659" t="n">
        <f aca="false">'Part I-Project Information'!$M$31</f>
        <v>2299953713</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n">
        <f aca="false">'Part I-Project Information'!$H$112</f>
        <v>0</v>
      </c>
      <c r="DA2" s="654" t="n">
        <f aca="false">'Part I-Project Information'!$K$113</f>
        <v>0</v>
      </c>
      <c r="DB2" s="654" t="n">
        <f aca="false">'Part I-Project Information'!$M$113</f>
        <v>0</v>
      </c>
      <c r="DC2" s="664" t="n">
        <f aca="false">'Part III-Sources &amp; Uses'!$B$95</f>
        <v>2700000</v>
      </c>
      <c r="DD2" s="664" t="n">
        <f aca="false">'Part III-Sources &amp; Uses'!$H$162</f>
        <v>4080000</v>
      </c>
      <c r="DE2" s="664" t="n">
        <f aca="false">'Part V-Revenues &amp; Expenses'!$O$111</f>
        <v>86400</v>
      </c>
      <c r="DF2" s="664"/>
    </row>
    <row r="4" s="667" customFormat="true" ht="30" hidden="false" customHeight="false" outlineLevel="0" collapsed="false">
      <c r="A4" s="647" t="s">
        <v>2581</v>
      </c>
      <c r="B4" s="649" t="s">
        <v>255</v>
      </c>
      <c r="C4" s="649" t="s">
        <v>2672</v>
      </c>
      <c r="D4" s="652" t="s">
        <v>2673</v>
      </c>
      <c r="E4" s="649" t="s">
        <v>2674</v>
      </c>
      <c r="F4" s="649" t="s">
        <v>2675</v>
      </c>
      <c r="G4" s="647" t="s">
        <v>2676</v>
      </c>
      <c r="H4" s="665" t="s">
        <v>2677</v>
      </c>
      <c r="I4" s="652" t="s">
        <v>2678</v>
      </c>
      <c r="J4" s="647" t="s">
        <v>2679</v>
      </c>
      <c r="K4" s="647" t="s">
        <v>2680</v>
      </c>
      <c r="L4" s="647" t="s">
        <v>2681</v>
      </c>
      <c r="M4" s="647" t="s">
        <v>2682</v>
      </c>
      <c r="N4" s="647" t="s">
        <v>2683</v>
      </c>
      <c r="O4" s="649" t="s">
        <v>2684</v>
      </c>
      <c r="P4" s="649" t="s">
        <v>2685</v>
      </c>
      <c r="Q4" s="649" t="s">
        <v>2686</v>
      </c>
      <c r="R4" s="647" t="s">
        <v>2687</v>
      </c>
      <c r="S4" s="665" t="s">
        <v>2688</v>
      </c>
      <c r="T4" s="652" t="s">
        <v>2689</v>
      </c>
      <c r="U4" s="652" t="s">
        <v>2690</v>
      </c>
      <c r="V4" s="652" t="s">
        <v>2691</v>
      </c>
      <c r="W4" s="647" t="s">
        <v>2692</v>
      </c>
      <c r="X4" s="647" t="s">
        <v>2693</v>
      </c>
      <c r="Y4" s="647" t="s">
        <v>2694</v>
      </c>
      <c r="Z4" s="647" t="s">
        <v>2695</v>
      </c>
      <c r="AA4" s="647" t="s">
        <v>2696</v>
      </c>
      <c r="AB4" s="647" t="s">
        <v>2581</v>
      </c>
      <c r="AC4" s="649" t="s">
        <v>255</v>
      </c>
      <c r="AD4" s="651" t="s">
        <v>2697</v>
      </c>
      <c r="AE4" s="647" t="s">
        <v>2698</v>
      </c>
      <c r="AF4" s="647" t="s">
        <v>2699</v>
      </c>
      <c r="AG4" s="647" t="s">
        <v>2700</v>
      </c>
      <c r="AH4" s="647" t="s">
        <v>2701</v>
      </c>
      <c r="AI4" s="647" t="s">
        <v>2702</v>
      </c>
      <c r="AJ4" s="652" t="s">
        <v>2690</v>
      </c>
      <c r="AK4" s="647" t="s">
        <v>2703</v>
      </c>
      <c r="AL4" s="647" t="s">
        <v>2704</v>
      </c>
      <c r="AM4" s="647" t="s">
        <v>2705</v>
      </c>
      <c r="AN4" s="647" t="s">
        <v>2706</v>
      </c>
      <c r="AO4" s="647" t="s">
        <v>2695</v>
      </c>
      <c r="AP4" s="647" t="s">
        <v>2707</v>
      </c>
      <c r="AQ4" s="647" t="s">
        <v>2708</v>
      </c>
      <c r="AR4" s="647" t="s">
        <v>2709</v>
      </c>
      <c r="AS4" s="651" t="s">
        <v>2710</v>
      </c>
      <c r="AT4" s="647" t="s">
        <v>2711</v>
      </c>
      <c r="AU4" s="647" t="s">
        <v>2712</v>
      </c>
      <c r="AV4" s="647" t="s">
        <v>2713</v>
      </c>
      <c r="AW4" s="647" t="s">
        <v>2714</v>
      </c>
      <c r="AX4" s="651" t="s">
        <v>2715</v>
      </c>
      <c r="AY4" s="652" t="s">
        <v>2716</v>
      </c>
      <c r="AZ4" s="647" t="s">
        <v>2717</v>
      </c>
      <c r="BA4" s="647" t="s">
        <v>2718</v>
      </c>
      <c r="BB4" s="647" t="s">
        <v>2719</v>
      </c>
      <c r="BC4" s="647" t="s">
        <v>2720</v>
      </c>
      <c r="BD4" s="647" t="s">
        <v>2721</v>
      </c>
      <c r="BE4" s="647" t="s">
        <v>2722</v>
      </c>
      <c r="BF4" s="647" t="s">
        <v>2723</v>
      </c>
      <c r="BG4" s="647" t="s">
        <v>2724</v>
      </c>
      <c r="BH4" s="651" t="s">
        <v>2725</v>
      </c>
      <c r="BI4" s="651" t="s">
        <v>2726</v>
      </c>
      <c r="BJ4" s="652" t="s">
        <v>2690</v>
      </c>
      <c r="BK4" s="647" t="s">
        <v>2727</v>
      </c>
      <c r="BL4" s="647" t="s">
        <v>2728</v>
      </c>
      <c r="BM4" s="647" t="s">
        <v>2729</v>
      </c>
      <c r="BN4" s="647" t="s">
        <v>2730</v>
      </c>
      <c r="BO4" s="647" t="s">
        <v>2731</v>
      </c>
      <c r="BP4" s="647" t="s">
        <v>2732</v>
      </c>
      <c r="BQ4" s="647" t="s">
        <v>2705</v>
      </c>
      <c r="BR4" s="647" t="s">
        <v>2733</v>
      </c>
      <c r="BS4" s="647" t="s">
        <v>2695</v>
      </c>
      <c r="BT4" s="647" t="s">
        <v>2707</v>
      </c>
      <c r="BU4" s="647" t="s">
        <v>2734</v>
      </c>
      <c r="BV4" s="647" t="s">
        <v>2735</v>
      </c>
      <c r="BW4" s="651" t="s">
        <v>2736</v>
      </c>
      <c r="BX4" s="647" t="s">
        <v>2737</v>
      </c>
      <c r="BY4" s="647" t="s">
        <v>2738</v>
      </c>
      <c r="BZ4" s="647" t="s">
        <v>2739</v>
      </c>
      <c r="CA4" s="647" t="s">
        <v>2740</v>
      </c>
      <c r="CB4" s="651" t="s">
        <v>2741</v>
      </c>
      <c r="CC4" s="652" t="s">
        <v>2742</v>
      </c>
      <c r="CD4" s="647" t="s">
        <v>2743</v>
      </c>
      <c r="CE4" s="647" t="s">
        <v>2744</v>
      </c>
      <c r="CF4" s="647" t="s">
        <v>2705</v>
      </c>
      <c r="CG4" s="647" t="s">
        <v>2745</v>
      </c>
      <c r="CH4" s="647" t="s">
        <v>2746</v>
      </c>
      <c r="CI4" s="647" t="s">
        <v>2747</v>
      </c>
      <c r="CJ4" s="647" t="s">
        <v>2748</v>
      </c>
      <c r="CK4" s="647" t="s">
        <v>2749</v>
      </c>
      <c r="CL4" s="651" t="s">
        <v>2750</v>
      </c>
      <c r="CM4" s="647" t="s">
        <v>2751</v>
      </c>
      <c r="CN4" s="647" t="s">
        <v>2752</v>
      </c>
      <c r="CO4" s="647" t="s">
        <v>2753</v>
      </c>
      <c r="CP4" s="647" t="s">
        <v>2754</v>
      </c>
      <c r="CQ4" s="651" t="s">
        <v>2755</v>
      </c>
      <c r="CR4" s="652" t="s">
        <v>2756</v>
      </c>
      <c r="CS4" s="647" t="s">
        <v>2757</v>
      </c>
      <c r="CT4" s="647" t="s">
        <v>2758</v>
      </c>
      <c r="CU4" s="647" t="s">
        <v>2705</v>
      </c>
      <c r="CV4" s="647" t="s">
        <v>2759</v>
      </c>
      <c r="CW4" s="647" t="s">
        <v>2760</v>
      </c>
      <c r="CX4" s="647" t="s">
        <v>2761</v>
      </c>
      <c r="CY4" s="647" t="s">
        <v>2762</v>
      </c>
      <c r="CZ4" s="647" t="s">
        <v>2763</v>
      </c>
      <c r="DA4" s="651" t="s">
        <v>1848</v>
      </c>
      <c r="DB4" s="647" t="s">
        <v>2764</v>
      </c>
      <c r="DC4" s="647" t="s">
        <v>2765</v>
      </c>
      <c r="DD4" s="647" t="s">
        <v>2766</v>
      </c>
      <c r="DE4" s="647" t="s">
        <v>2767</v>
      </c>
      <c r="DF4" s="651" t="s">
        <v>2768</v>
      </c>
      <c r="DG4" s="652" t="s">
        <v>2690</v>
      </c>
      <c r="DH4" s="647" t="s">
        <v>2769</v>
      </c>
      <c r="DI4" s="647" t="s">
        <v>2705</v>
      </c>
      <c r="DJ4" s="647" t="s">
        <v>2770</v>
      </c>
      <c r="DK4" s="647" t="s">
        <v>2695</v>
      </c>
      <c r="DL4" s="647" t="s">
        <v>2707</v>
      </c>
      <c r="DM4" s="647" t="s">
        <v>2771</v>
      </c>
      <c r="DN4" s="647" t="s">
        <v>2734</v>
      </c>
      <c r="DO4" s="647" t="s">
        <v>2735</v>
      </c>
      <c r="DP4" s="651" t="s">
        <v>1849</v>
      </c>
      <c r="DQ4" s="647" t="s">
        <v>2772</v>
      </c>
      <c r="DR4" s="647" t="s">
        <v>2773</v>
      </c>
      <c r="DS4" s="647" t="s">
        <v>2774</v>
      </c>
      <c r="DT4" s="647" t="s">
        <v>2775</v>
      </c>
      <c r="DU4" s="651" t="s">
        <v>2776</v>
      </c>
      <c r="DV4" s="647" t="s">
        <v>2777</v>
      </c>
      <c r="DW4" s="647" t="s">
        <v>2705</v>
      </c>
      <c r="DX4" s="647" t="s">
        <v>2695</v>
      </c>
      <c r="DY4" s="647" t="s">
        <v>2707</v>
      </c>
      <c r="DZ4" s="647" t="s">
        <v>2778</v>
      </c>
      <c r="EA4" s="647" t="s">
        <v>2779</v>
      </c>
      <c r="EB4" s="647" t="s">
        <v>2734</v>
      </c>
      <c r="EC4" s="647" t="s">
        <v>2735</v>
      </c>
      <c r="ED4" s="647" t="s">
        <v>1850</v>
      </c>
      <c r="EE4" s="647" t="s">
        <v>2780</v>
      </c>
      <c r="EF4" s="647" t="s">
        <v>2781</v>
      </c>
      <c r="EG4" s="647" t="s">
        <v>2782</v>
      </c>
      <c r="EH4" s="647" t="s">
        <v>2783</v>
      </c>
      <c r="EI4" s="647" t="s">
        <v>2784</v>
      </c>
      <c r="EJ4" s="647" t="s">
        <v>2705</v>
      </c>
      <c r="EK4" s="647" t="s">
        <v>2785</v>
      </c>
      <c r="EL4" s="647" t="s">
        <v>2695</v>
      </c>
      <c r="EM4" s="647" t="s">
        <v>2707</v>
      </c>
      <c r="EN4" s="647" t="s">
        <v>2786</v>
      </c>
      <c r="EO4" s="647" t="s">
        <v>2734</v>
      </c>
      <c r="EP4" s="647" t="s">
        <v>2735</v>
      </c>
      <c r="EQ4" s="647" t="s">
        <v>1851</v>
      </c>
      <c r="ER4" s="647" t="s">
        <v>2787</v>
      </c>
      <c r="ES4" s="647" t="s">
        <v>2788</v>
      </c>
      <c r="ET4" s="647" t="s">
        <v>2789</v>
      </c>
      <c r="EU4" s="647" t="s">
        <v>2790</v>
      </c>
      <c r="EV4" s="647" t="s">
        <v>2791</v>
      </c>
      <c r="EW4" s="647" t="s">
        <v>2705</v>
      </c>
      <c r="EX4" s="647" t="s">
        <v>2792</v>
      </c>
      <c r="EY4" s="647" t="s">
        <v>2695</v>
      </c>
      <c r="EZ4" s="647" t="s">
        <v>2707</v>
      </c>
      <c r="FA4" s="647" t="s">
        <v>2793</v>
      </c>
      <c r="FB4" s="651" t="s">
        <v>2794</v>
      </c>
      <c r="FC4" s="647" t="s">
        <v>2795</v>
      </c>
      <c r="FD4" s="647" t="s">
        <v>2796</v>
      </c>
      <c r="FE4" s="647" t="s">
        <v>2797</v>
      </c>
      <c r="FF4" s="647" t="s">
        <v>2798</v>
      </c>
      <c r="FG4" s="651" t="s">
        <v>2799</v>
      </c>
      <c r="FH4" s="652" t="s">
        <v>2690</v>
      </c>
      <c r="FI4" s="647" t="s">
        <v>2800</v>
      </c>
      <c r="FJ4" s="647" t="s">
        <v>2705</v>
      </c>
      <c r="FK4" s="647" t="s">
        <v>2801</v>
      </c>
      <c r="FL4" s="647" t="s">
        <v>2695</v>
      </c>
      <c r="FM4" s="647" t="s">
        <v>2707</v>
      </c>
      <c r="FN4" s="647" t="s">
        <v>2802</v>
      </c>
      <c r="FO4" s="647" t="s">
        <v>2734</v>
      </c>
      <c r="FP4" s="647" t="s">
        <v>2735</v>
      </c>
      <c r="FQ4" s="651" t="s">
        <v>2803</v>
      </c>
      <c r="FR4" s="647" t="s">
        <v>2804</v>
      </c>
      <c r="FS4" s="647" t="s">
        <v>2805</v>
      </c>
      <c r="FT4" s="647" t="s">
        <v>2806</v>
      </c>
      <c r="FU4" s="647" t="s">
        <v>2807</v>
      </c>
      <c r="FV4" s="651" t="s">
        <v>2808</v>
      </c>
      <c r="FW4" s="652" t="s">
        <v>2690</v>
      </c>
      <c r="FX4" s="647" t="s">
        <v>2809</v>
      </c>
      <c r="FY4" s="647" t="s">
        <v>2705</v>
      </c>
      <c r="FZ4" s="647" t="s">
        <v>2810</v>
      </c>
      <c r="GA4" s="647" t="s">
        <v>2695</v>
      </c>
      <c r="GB4" s="647" t="s">
        <v>2707</v>
      </c>
      <c r="GC4" s="647" t="s">
        <v>2811</v>
      </c>
      <c r="GD4" s="647" t="s">
        <v>2734</v>
      </c>
      <c r="GE4" s="647" t="s">
        <v>2735</v>
      </c>
      <c r="GF4" s="647" t="s">
        <v>2812</v>
      </c>
      <c r="GG4" s="647" t="s">
        <v>2813</v>
      </c>
      <c r="GH4" s="647" t="s">
        <v>2814</v>
      </c>
      <c r="GI4" s="647" t="s">
        <v>2815</v>
      </c>
      <c r="GJ4" s="647" t="s">
        <v>2816</v>
      </c>
      <c r="GK4" s="647" t="s">
        <v>2817</v>
      </c>
      <c r="GL4" s="647" t="s">
        <v>2818</v>
      </c>
      <c r="GM4" s="647" t="s">
        <v>2705</v>
      </c>
      <c r="GN4" s="647" t="s">
        <v>2819</v>
      </c>
      <c r="GO4" s="647" t="s">
        <v>2695</v>
      </c>
      <c r="GP4" s="647" t="s">
        <v>2707</v>
      </c>
      <c r="GQ4" s="647" t="s">
        <v>2820</v>
      </c>
      <c r="GR4" s="647" t="s">
        <v>2821</v>
      </c>
      <c r="GS4" s="647" t="s">
        <v>2822</v>
      </c>
      <c r="GT4" s="647" t="s">
        <v>2823</v>
      </c>
      <c r="GU4" s="647" t="s">
        <v>2824</v>
      </c>
      <c r="GV4" s="647" t="s">
        <v>2825</v>
      </c>
      <c r="GW4" s="647" t="s">
        <v>2826</v>
      </c>
      <c r="GX4" s="647" t="s">
        <v>2827</v>
      </c>
      <c r="GY4" s="647" t="s">
        <v>2705</v>
      </c>
      <c r="GZ4" s="647" t="s">
        <v>2828</v>
      </c>
      <c r="HA4" s="647" t="s">
        <v>2695</v>
      </c>
      <c r="HB4" s="647" t="s">
        <v>2707</v>
      </c>
      <c r="HC4" s="647" t="s">
        <v>2829</v>
      </c>
      <c r="HD4" s="647" t="s">
        <v>2734</v>
      </c>
      <c r="HE4" s="647" t="s">
        <v>2735</v>
      </c>
      <c r="HF4" s="651" t="s">
        <v>2830</v>
      </c>
      <c r="HG4" s="647" t="s">
        <v>2831</v>
      </c>
      <c r="HH4" s="647" t="s">
        <v>2832</v>
      </c>
      <c r="HI4" s="647" t="s">
        <v>2833</v>
      </c>
      <c r="HJ4" s="647" t="s">
        <v>2834</v>
      </c>
      <c r="HK4" s="651" t="s">
        <v>2835</v>
      </c>
      <c r="HL4" s="666" t="s">
        <v>2836</v>
      </c>
      <c r="HM4" s="647" t="s">
        <v>2837</v>
      </c>
      <c r="HN4" s="647" t="s">
        <v>2705</v>
      </c>
      <c r="HO4" s="647" t="s">
        <v>2838</v>
      </c>
      <c r="HP4" s="647" t="s">
        <v>2695</v>
      </c>
      <c r="HQ4" s="647" t="s">
        <v>2707</v>
      </c>
      <c r="HR4" s="651" t="s">
        <v>2839</v>
      </c>
      <c r="HS4" s="647" t="s">
        <v>2840</v>
      </c>
      <c r="HT4" s="647" t="s">
        <v>2841</v>
      </c>
      <c r="HU4" s="647" t="s">
        <v>2842</v>
      </c>
      <c r="HV4" s="647" t="s">
        <v>2843</v>
      </c>
      <c r="HW4" s="651" t="s">
        <v>2844</v>
      </c>
      <c r="HX4" s="647" t="s">
        <v>2845</v>
      </c>
      <c r="HY4" s="647" t="s">
        <v>2846</v>
      </c>
      <c r="HZ4" s="647" t="s">
        <v>2705</v>
      </c>
      <c r="IA4" s="647" t="s">
        <v>2847</v>
      </c>
      <c r="IB4" s="647" t="s">
        <v>2695</v>
      </c>
      <c r="IC4" s="647" t="s">
        <v>2707</v>
      </c>
      <c r="ID4" s="651" t="s">
        <v>2848</v>
      </c>
      <c r="IE4" s="647" t="s">
        <v>2849</v>
      </c>
      <c r="IF4" s="647" t="s">
        <v>2850</v>
      </c>
      <c r="IG4" s="647" t="s">
        <v>2851</v>
      </c>
      <c r="IH4" s="647" t="s">
        <v>2852</v>
      </c>
      <c r="II4" s="651" t="s">
        <v>2853</v>
      </c>
      <c r="IJ4" s="647" t="s">
        <v>2854</v>
      </c>
      <c r="IK4" s="647" t="s">
        <v>2855</v>
      </c>
      <c r="IL4" s="647" t="s">
        <v>2705</v>
      </c>
      <c r="IM4" s="647" t="s">
        <v>2856</v>
      </c>
      <c r="IN4" s="647" t="s">
        <v>2695</v>
      </c>
      <c r="IO4" s="647" t="s">
        <v>2707</v>
      </c>
    </row>
    <row r="5" s="669" customFormat="true" ht="10.2" hidden="false" customHeight="false" outlineLevel="0" collapsed="false">
      <c r="A5" s="654" t="str">
        <f aca="false">$A$2</f>
        <v>2006-024</v>
      </c>
      <c r="B5" s="668" t="str">
        <f aca="false">$C$2</f>
        <v>Autumn Crest</v>
      </c>
      <c r="C5" s="663" t="str">
        <f aca="false">'Part I-Project Information'!$D$10</f>
        <v>Nicholas Sherman</v>
      </c>
      <c r="D5" s="659" t="str">
        <f aca="false">'Part I-Project Information'!$D$13</f>
        <v>Member</v>
      </c>
      <c r="E5" s="663" t="str">
        <f aca="false">'Part I-Project Information'!$D$11</f>
        <v>P.O. Box 447</v>
      </c>
      <c r="F5" s="669" t="str">
        <f aca="false">'Part I-Project Information'!$D$12</f>
        <v>Summerville</v>
      </c>
      <c r="G5" s="669" t="str">
        <f aca="false">'Part I-Project Information'!$H$12</f>
        <v>GA</v>
      </c>
      <c r="H5" s="656" t="n">
        <f aca="false">'Part I-Project Information'!$J$12</f>
        <v>407470447</v>
      </c>
      <c r="I5" s="670" t="str">
        <f aca="false">'Part I-Project Information'!$H$13</f>
        <v>marycollet@alltel.net</v>
      </c>
      <c r="J5" s="671" t="n">
        <f aca="false">'Part I-Project Information'!$D$14</f>
        <v>7703823815</v>
      </c>
      <c r="K5" s="659" t="n">
        <f aca="false">'Part I-Project Information'!$H$14</f>
        <v>0</v>
      </c>
      <c r="L5" s="671" t="n">
        <f aca="false">'Part I-Project Information'!$M$13</f>
        <v>7703823815</v>
      </c>
      <c r="M5" s="671" t="n">
        <f aca="false">'Part I-Project Information'!$J$14</f>
        <v>7068572919</v>
      </c>
      <c r="N5" s="671" t="n">
        <f aca="false">'Part I-Project Information'!$M$14</f>
        <v>7067661095</v>
      </c>
      <c r="O5" s="663" t="str">
        <f aca="false">'Part II-Development Team'!$H$5</f>
        <v>Autumn Crest L.P.</v>
      </c>
      <c r="P5" s="663" t="str">
        <f aca="false">'Part II-Development Team'!$H$6</f>
        <v>135 N. Washington Street</v>
      </c>
      <c r="Q5" s="669" t="str">
        <f aca="false">'Part II-Development Team'!$H$7</f>
        <v>Summerville</v>
      </c>
      <c r="R5" s="669" t="str">
        <f aca="false">'Part II-Development Team'!$L$7</f>
        <v>GA</v>
      </c>
      <c r="S5" s="656" t="n">
        <f aca="false">'Part II-Development Team'!$N$7</f>
        <v>307470447</v>
      </c>
      <c r="T5" s="659" t="str">
        <f aca="false">'Part II-Development Team'!$H$8</f>
        <v>Jerry W. Braden</v>
      </c>
      <c r="U5" s="659" t="str">
        <f aca="false">'Part II-Development Team'!$L$8</f>
        <v>Member</v>
      </c>
      <c r="V5" s="672" t="str">
        <f aca="false">'Part II-Development Team'!$P$8</f>
        <v>jerry@thebradengroup.com</v>
      </c>
      <c r="W5" s="671" t="n">
        <f aca="false">'Part II-Development Team'!$H$9</f>
        <v>7068571414</v>
      </c>
      <c r="X5" s="659" t="n">
        <f aca="false">'Part II-Development Team'!$J$9</f>
        <v>0</v>
      </c>
      <c r="Y5" s="671" t="n">
        <f aca="false">'Part II-Development Team'!$L$9</f>
        <v>7068572919</v>
      </c>
      <c r="Z5" s="673" t="n">
        <f aca="false">'Part II-Development Team'!$O$9</f>
        <v>0</v>
      </c>
      <c r="AA5" s="671" t="n">
        <f aca="false">'Part II-Development Team'!$R$9</f>
        <v>7067661095</v>
      </c>
      <c r="AB5" s="654" t="str">
        <f aca="false">$A$5</f>
        <v>2006-024</v>
      </c>
      <c r="AC5" s="674" t="str">
        <f aca="false">$B$5</f>
        <v>Autumn Crest</v>
      </c>
      <c r="AD5" s="654" t="str">
        <f aca="false">'Part II-Development Team'!$H$15</f>
        <v>Braden Dawson, LLC</v>
      </c>
      <c r="AE5" s="670" t="str">
        <f aca="false">'Part II-Development Team'!$H$16</f>
        <v>135 North Washington Street</v>
      </c>
      <c r="AF5" s="659" t="str">
        <f aca="false">'Part II-Development Team'!$H$17</f>
        <v>Summerville</v>
      </c>
      <c r="AG5" s="659" t="str">
        <f aca="false">'Part II-Development Team'!$L$17</f>
        <v>GA</v>
      </c>
      <c r="AH5" s="656" t="n">
        <f aca="false">'Part II-Development Team'!$N$17</f>
        <v>307470447</v>
      </c>
      <c r="AI5" s="671" t="str">
        <f aca="false">'Part II-Development Team'!$H$18</f>
        <v>Jerry W. Braden</v>
      </c>
      <c r="AJ5" s="659" t="str">
        <f aca="false">'Part II-Development Team'!$L$18</f>
        <v>Member</v>
      </c>
      <c r="AK5" s="671" t="str">
        <f aca="false">'Part II-Development Team'!$P$18</f>
        <v>jerry@thebradengroup.com</v>
      </c>
      <c r="AL5" s="673" t="n">
        <f aca="false">'Part II-Development Team'!$H$19</f>
        <v>7068571414</v>
      </c>
      <c r="AM5" s="659" t="n">
        <f aca="false">'Part II-Development Team'!$J$19</f>
        <v>0</v>
      </c>
      <c r="AN5" s="673" t="n">
        <f aca="false">'Part II-Development Team'!$L$19</f>
        <v>7068572919</v>
      </c>
      <c r="AO5" s="673" t="n">
        <f aca="false">'Part II-Development Team'!$O$19</f>
        <v>0</v>
      </c>
      <c r="AP5" s="673" t="n">
        <f aca="false">'Part II-Development Team'!$R$19</f>
        <v>7067661095</v>
      </c>
      <c r="AQ5" s="675" t="n">
        <f aca="false">'Part II-Development Team'!R126</f>
        <v>0</v>
      </c>
      <c r="AR5" s="654" t="str">
        <f aca="false">'Part II-Development Team'!P126</f>
        <v>For Profit</v>
      </c>
      <c r="AS5" s="659" t="str">
        <f aca="false">'Part II-Development Team'!$H$21</f>
        <v>Nicholas Hinton Sherman</v>
      </c>
      <c r="AT5" s="659" t="str">
        <f aca="false">'Part II-Development Team'!$H$22</f>
        <v>8911 Heydon Hall Circle</v>
      </c>
      <c r="AU5" s="676" t="str">
        <f aca="false">'Part II-Development Team'!$H$23</f>
        <v>Charlotte</v>
      </c>
      <c r="AV5" s="659" t="str">
        <f aca="false">'Part II-Development Team'!$L$23</f>
        <v>NC</v>
      </c>
      <c r="AW5" s="656" t="n">
        <f aca="false">'Part II-Development Team'!$N$23</f>
        <v>282100000</v>
      </c>
      <c r="AX5" s="673" t="str">
        <f aca="false">'Part II-Development Team'!$H$24</f>
        <v>Nicholas Sherman</v>
      </c>
      <c r="AY5" s="659" t="n">
        <f aca="false">'Part II-Development Team'!$L$24</f>
        <v>0</v>
      </c>
      <c r="AZ5" s="673" t="n">
        <f aca="false">'Part II-Development Team'!$P$24</f>
        <v>0</v>
      </c>
      <c r="BA5" s="673" t="n">
        <f aca="false">'Part II-Development Team'!$H$25</f>
        <v>7044998849</v>
      </c>
      <c r="BB5" s="659" t="n">
        <f aca="false">'Part II-Development Team'!$J$25</f>
        <v>0</v>
      </c>
      <c r="BC5" s="673" t="n">
        <f aca="false">'Part II-Development Team'!$L$25</f>
        <v>7068572919</v>
      </c>
      <c r="BD5" s="673" t="n">
        <f aca="false">'Part II-Development Team'!$O$25</f>
        <v>7044998849</v>
      </c>
      <c r="BE5" s="673" t="n">
        <f aca="false">'Part II-Development Team'!$R$25</f>
        <v>5126197491</v>
      </c>
      <c r="BF5" s="675" t="n">
        <f aca="false">'Part II-Development Team'!$R$127</f>
        <v>0</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aymond James and Associates</v>
      </c>
      <c r="BX5" s="669" t="str">
        <f aca="false">'Part II-Development Team'!$H$36</f>
        <v>880 Carrillon Parkway</v>
      </c>
      <c r="BY5" s="669" t="str">
        <f aca="false">'Part II-Development Team'!$H$37</f>
        <v>St. Petersburg</v>
      </c>
      <c r="BZ5" s="669" t="str">
        <f aca="false">'Part II-Development Team'!$L$37</f>
        <v>FL</v>
      </c>
      <c r="CA5" s="656" t="n">
        <f aca="false">'Part II-Development Team'!$N$37</f>
        <v>337160000</v>
      </c>
      <c r="CB5" s="669" t="str">
        <f aca="false">'Part II-Development Team'!$H$38</f>
        <v>Gary Robinson</v>
      </c>
      <c r="CC5" s="659" t="str">
        <f aca="false">'Part II-Development Team'!$L$38</f>
        <v>Director of Acquisitions</v>
      </c>
      <c r="CD5" s="669" t="str">
        <f aca="false">'Part II-Development Team'!$P$38</f>
        <v>gary.k.robinson@raymondjames.com</v>
      </c>
      <c r="CE5" s="673" t="n">
        <f aca="false">'Part II-Development Team'!$H$39</f>
        <v>8002488863</v>
      </c>
      <c r="CF5" s="659" t="n">
        <f aca="false">'Part II-Development Team'!$J$39</f>
        <v>75014</v>
      </c>
      <c r="CG5" s="673" t="n">
        <f aca="false">'Part II-Development Team'!$L$39</f>
        <v>0</v>
      </c>
      <c r="CH5" s="673" t="n">
        <f aca="false">'Part II-Development Team'!$O$39</f>
        <v>0</v>
      </c>
      <c r="CI5" s="673" t="n">
        <f aca="false">'Part II-Development Team'!$R$39</f>
        <v>0</v>
      </c>
      <c r="CJ5" s="675" t="n">
        <f aca="false">'Part II-Development Team'!$R$129</f>
        <v>0</v>
      </c>
      <c r="CK5" s="654" t="str">
        <f aca="false">'Part II-Development Team'!$P$129</f>
        <v>For Profit</v>
      </c>
      <c r="CL5" s="669" t="n">
        <f aca="false">'Part II-Development Team'!$H$41</f>
        <v>0</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Jerry W. Braden</v>
      </c>
      <c r="DQ5" s="654" t="str">
        <f aca="false">'Part II-Development Team'!$H$57</f>
        <v>135 North Washington Street</v>
      </c>
      <c r="DR5" s="670" t="str">
        <f aca="false">'Part II-Development Team'!$H$58</f>
        <v>Summerville</v>
      </c>
      <c r="DS5" s="659" t="str">
        <f aca="false">'Part II-Development Team'!$L$58</f>
        <v>GA</v>
      </c>
      <c r="DT5" s="656" t="n">
        <f aca="false">'Part II-Development Team'!$N$58</f>
        <v>307470447</v>
      </c>
      <c r="DU5" s="659" t="str">
        <f aca="false">'Part II-Development Team'!$H$59</f>
        <v>Jerry W. Braden</v>
      </c>
      <c r="DV5" s="673" t="n">
        <f aca="false">'Part II-Development Team'!$H$60</f>
        <v>7068571414</v>
      </c>
      <c r="DW5" s="659" t="n">
        <f aca="false">'Part II-Development Team'!$J$60</f>
        <v>0</v>
      </c>
      <c r="DX5" s="673" t="n">
        <f aca="false">'Part II-Development Team'!$O$60</f>
        <v>0</v>
      </c>
      <c r="DY5" s="673" t="n">
        <f aca="false">'Part II-Development Team'!$R$60</f>
        <v>7067661095</v>
      </c>
      <c r="DZ5" s="673" t="n">
        <f aca="false">'Part II-Development Team'!$L$60</f>
        <v>7068572919</v>
      </c>
      <c r="EA5" s="659" t="str">
        <f aca="false">'Part II-Development Team'!$P$59</f>
        <v>jerry@thebradengroup.com</v>
      </c>
      <c r="EB5" s="654" t="str">
        <f aca="false">'Part II-Development Team'!$P$132</f>
        <v>For Profit</v>
      </c>
      <c r="EC5" s="675" t="n">
        <f aca="false">'Part II-Development Team'!$R$132</f>
        <v>0</v>
      </c>
      <c r="ED5" s="671" t="str">
        <f aca="false">'Part II-Development Team'!$H$62</f>
        <v>Annamarie Braden</v>
      </c>
      <c r="EE5" s="659" t="str">
        <f aca="false">'Part II-Development Team'!$H$63</f>
        <v>135 North Washington Street</v>
      </c>
      <c r="EF5" s="659" t="str">
        <f aca="false">'Part II-Development Team'!$H$64</f>
        <v>Summerville</v>
      </c>
      <c r="EG5" s="659" t="str">
        <f aca="false">'Part II-Development Team'!$L$64</f>
        <v>GA</v>
      </c>
      <c r="EH5" s="656" t="n">
        <f aca="false">'Part II-Development Team'!$N$64</f>
        <v>307470447</v>
      </c>
      <c r="EI5" s="673" t="n">
        <f aca="false">'Part II-Development Team'!$H$66</f>
        <v>7068571414</v>
      </c>
      <c r="EJ5" s="659" t="n">
        <f aca="false">'Part II-Development Team'!$J$66</f>
        <v>0</v>
      </c>
      <c r="EK5" s="673" t="n">
        <f aca="false">'Part II-Development Team'!$L$66</f>
        <v>7068572919</v>
      </c>
      <c r="EL5" s="673" t="n">
        <f aca="false">'Part II-Development Team'!$O$66</f>
        <v>0</v>
      </c>
      <c r="EM5" s="673" t="n">
        <f aca="false">'Part II-Development Team'!$R$66</f>
        <v>7274158909</v>
      </c>
      <c r="EN5" s="659" t="str">
        <f aca="false">'Part II-Development Team'!$P$65</f>
        <v>annamarie@thebradengroup.com</v>
      </c>
      <c r="EO5" s="654" t="str">
        <f aca="false">'Part II-Development Team'!$P$133</f>
        <v>For Profit</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Olympia Construction</v>
      </c>
      <c r="GG5" s="669" t="str">
        <f aca="false">'Part II-Development Team'!$H$89</f>
        <v>9010 US Hwy 431 N</v>
      </c>
      <c r="GH5" s="669" t="str">
        <f aca="false">'Part II-Development Team'!$H$90</f>
        <v>Albertville</v>
      </c>
      <c r="GI5" s="669" t="str">
        <f aca="false">'Part II-Development Team'!$L$90</f>
        <v>AL</v>
      </c>
      <c r="GJ5" s="656" t="n">
        <f aca="false">'Part II-Development Team'!$N$90</f>
        <v>359500000</v>
      </c>
      <c r="GK5" s="669" t="str">
        <f aca="false">'Part II-Development Team'!$H$91</f>
        <v>Ralph Fullerton</v>
      </c>
      <c r="GL5" s="673" t="n">
        <f aca="false">'Part II-Development Team'!$H$92</f>
        <v>2568786054</v>
      </c>
      <c r="GM5" s="659" t="n">
        <f aca="false">'Part II-Development Team'!$J$92</f>
        <v>0</v>
      </c>
      <c r="GN5" s="673" t="n">
        <f aca="false">'Part II-Development Team'!$L$92</f>
        <v>2568786122</v>
      </c>
      <c r="GO5" s="673" t="n">
        <f aca="false">'Part II-Development Team'!$O$92</f>
        <v>0</v>
      </c>
      <c r="GP5" s="673" t="n">
        <f aca="false">'Part II-Development Team'!$R$92</f>
        <v>0</v>
      </c>
      <c r="GQ5" s="659" t="str">
        <f aca="false">'Part II-Development Team'!$P$91</f>
        <v>sharron@olympiaconstruction.com</v>
      </c>
      <c r="GR5" s="669" t="str">
        <f aca="false">'Part II-Development Team'!$H$94</f>
        <v>Boyd Management Company</v>
      </c>
      <c r="GS5" s="669" t="str">
        <f aca="false">'Part II-Development Team'!$H$95</f>
        <v>7700 Trenholm Road Extension</v>
      </c>
      <c r="GT5" s="669" t="str">
        <f aca="false">'Part II-Development Team'!$H$96</f>
        <v>Columbia</v>
      </c>
      <c r="GU5" s="669" t="str">
        <f aca="false">'Part II-Development Team'!$L$96</f>
        <v>SC</v>
      </c>
      <c r="GV5" s="656" t="n">
        <f aca="false">'Part II-Development Team'!$N$96</f>
        <v>292230000</v>
      </c>
      <c r="GW5" s="669" t="str">
        <f aca="false">'Part II-Development Team'!$H$97</f>
        <v>Barbara Jaco</v>
      </c>
      <c r="GX5" s="673" t="n">
        <f aca="false">'Part II-Development Team'!$H$98</f>
        <v>8037883800</v>
      </c>
      <c r="GY5" s="659" t="n">
        <f aca="false">'Part II-Development Team'!$J$98</f>
        <v>0</v>
      </c>
      <c r="GZ5" s="673" t="n">
        <f aca="false">'Part II-Development Team'!$L$98</f>
        <v>8034196577</v>
      </c>
      <c r="HA5" s="673" t="n">
        <f aca="false">'Part II-Development Team'!$O$98</f>
        <v>0</v>
      </c>
      <c r="HB5" s="673" t="n">
        <f aca="false">'Part II-Development Team'!$R$98</f>
        <v>0</v>
      </c>
      <c r="HC5" s="671" t="str">
        <f aca="false">'Part II-Development Team'!$P$97</f>
        <v>babbie.jaco@boydmanagement.com</v>
      </c>
      <c r="HD5" s="654" t="str">
        <f aca="false">'Part II-Development Team'!$P$138</f>
        <v>For Profit</v>
      </c>
      <c r="HE5" s="675" t="n">
        <f aca="false">'Part II-Development Team'!$R$138</f>
        <v>0</v>
      </c>
      <c r="HF5" s="671" t="str">
        <f aca="false">'Part II-Development Team'!H100</f>
        <v>Coleman Law Firm</v>
      </c>
      <c r="HG5" s="671" t="str">
        <f aca="false">'Part II-Development Team'!$H$101</f>
        <v>910 North Patterson Street</v>
      </c>
      <c r="HH5" s="669" t="str">
        <f aca="false">'Part II-Development Team'!$H$102</f>
        <v>Valdosta</v>
      </c>
      <c r="HI5" s="669" t="str">
        <f aca="false">'Part I-Project Information'!$H$12</f>
        <v>GA</v>
      </c>
      <c r="HJ5" s="656" t="n">
        <f aca="false">'Part II-Development Team'!$N$102</f>
        <v>316030000</v>
      </c>
      <c r="HK5" s="669" t="str">
        <f aca="false">'Part II-Development Team'!$H$103</f>
        <v>Tom Kurrie</v>
      </c>
      <c r="HL5" s="654" t="str">
        <f aca="false">'Part II-Development Team'!$P$103</f>
        <v>tom.kurrie@colemantalley.com</v>
      </c>
      <c r="HM5" s="673" t="n">
        <f aca="false">'Part II-Development Team'!$H$104</f>
        <v>2292427562</v>
      </c>
      <c r="HN5" s="659" t="n">
        <f aca="false">'Part II-Development Team'!$J$104</f>
        <v>0</v>
      </c>
      <c r="HO5" s="673" t="n">
        <f aca="false">'Part II-Development Team'!$L$104</f>
        <v>2293330885</v>
      </c>
      <c r="HP5" s="673" t="n">
        <f aca="false">'Part II-Development Team'!$O$104</f>
        <v>0</v>
      </c>
      <c r="HQ5" s="673" t="n">
        <f aca="false">'Part II-Development Team'!$R$104</f>
        <v>0</v>
      </c>
      <c r="HR5" s="669" t="str">
        <f aca="false">'Part II-Development Team'!$H$107</f>
        <v>Habif, Arogeti &amp; Wynee, P.C.</v>
      </c>
      <c r="HS5" s="679" t="str">
        <f aca="false">'Part II-Development Team'!$H$108</f>
        <v>1073 W. Peachtree N.E.</v>
      </c>
      <c r="HT5" s="671" t="str">
        <f aca="false">'Part II-Development Team'!$H$109</f>
        <v>Atlanta</v>
      </c>
      <c r="HU5" s="669" t="str">
        <f aca="false">'Part II-Development Team'!$L$109</f>
        <v>GA</v>
      </c>
      <c r="HV5" s="656" t="n">
        <f aca="false">'Part II-Development Team'!$N$109</f>
        <v>303090000</v>
      </c>
      <c r="HW5" s="669" t="str">
        <f aca="false">'Part II-Development Team'!$H$110</f>
        <v>Frank Gudger</v>
      </c>
      <c r="HX5" s="654" t="str">
        <f aca="false">'Part II-Development Team'!$P$110</f>
        <v>frank.gudger@hawcpa.com</v>
      </c>
      <c r="HY5" s="673" t="n">
        <f aca="false">'Part II-Development Team'!$H$111</f>
        <v>4048988244</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McKean and Associates, LLC</v>
      </c>
      <c r="IE5" s="679" t="str">
        <f aca="false">'Part II-Development Team'!$H$114</f>
        <v>2815 Zelda Road</v>
      </c>
      <c r="IF5" s="671" t="str">
        <f aca="false">'Part II-Development Team'!$H$115</f>
        <v>Montgomery</v>
      </c>
      <c r="IG5" s="669" t="str">
        <f aca="false">'Part II-Development Team'!$L$115</f>
        <v>AL</v>
      </c>
      <c r="IH5" s="669" t="n">
        <f aca="false">'Part II-Development Team'!$N$115</f>
        <v>361060000</v>
      </c>
      <c r="II5" s="669" t="str">
        <f aca="false">'Part II-Development Team'!$H$116</f>
        <v>Rory McKean</v>
      </c>
      <c r="IJ5" s="654" t="str">
        <f aca="false">'Part II-Development Team'!$P$116</f>
        <v>rmcKean@mckeanarch.com</v>
      </c>
      <c r="IK5" s="673" t="n">
        <f aca="false">'Part II-Development Team'!$H$117</f>
        <v>3342724044</v>
      </c>
      <c r="IL5" s="659" t="n">
        <f aca="false">'Part II-Development Team'!$J$117</f>
        <v>0</v>
      </c>
      <c r="IM5" s="673" t="n">
        <f aca="false">'Part II-Development Team'!$L$117</f>
        <v>3342440347</v>
      </c>
      <c r="IN5" s="673" t="n">
        <f aca="false">'Part II-Development Team'!$O$117</f>
        <v>0</v>
      </c>
      <c r="IO5" s="673" t="n">
        <f aca="false">'Part II-Development Team'!$R$117</f>
        <v>0</v>
      </c>
    </row>
    <row r="7" s="653" customFormat="true" ht="22.8" hidden="false" customHeight="false" outlineLevel="0" collapsed="false">
      <c r="A7" s="647" t="s">
        <v>2581</v>
      </c>
      <c r="B7" s="649" t="s">
        <v>255</v>
      </c>
      <c r="C7" s="647" t="s">
        <v>2857</v>
      </c>
      <c r="D7" s="647" t="s">
        <v>2858</v>
      </c>
      <c r="E7" s="647" t="s">
        <v>2859</v>
      </c>
      <c r="F7" s="647" t="s">
        <v>2860</v>
      </c>
      <c r="G7" s="647" t="s">
        <v>2861</v>
      </c>
      <c r="H7" s="647" t="s">
        <v>2862</v>
      </c>
      <c r="I7" s="647" t="s">
        <v>2863</v>
      </c>
      <c r="J7" s="680" t="s">
        <v>2864</v>
      </c>
      <c r="K7" s="647" t="s">
        <v>2865</v>
      </c>
      <c r="L7" s="647" t="s">
        <v>2866</v>
      </c>
      <c r="M7" s="680" t="s">
        <v>2867</v>
      </c>
      <c r="N7" s="647" t="s">
        <v>2868</v>
      </c>
      <c r="O7" s="647" t="s">
        <v>2869</v>
      </c>
      <c r="P7" s="680" t="s">
        <v>2870</v>
      </c>
      <c r="Q7" s="647" t="s">
        <v>2871</v>
      </c>
      <c r="R7" s="647" t="s">
        <v>2872</v>
      </c>
      <c r="S7" s="680" t="s">
        <v>2873</v>
      </c>
      <c r="T7" s="647" t="s">
        <v>2874</v>
      </c>
      <c r="U7" s="647" t="s">
        <v>2875</v>
      </c>
      <c r="V7" s="680" t="s">
        <v>2876</v>
      </c>
      <c r="W7" s="647" t="s">
        <v>2877</v>
      </c>
      <c r="X7" s="647" t="s">
        <v>2878</v>
      </c>
      <c r="Y7" s="680" t="s">
        <v>2879</v>
      </c>
      <c r="Z7" s="647" t="s">
        <v>2880</v>
      </c>
      <c r="AA7" s="647" t="s">
        <v>2881</v>
      </c>
    </row>
    <row r="8" s="669" customFormat="true" ht="10.2" hidden="false" customHeight="false" outlineLevel="0" collapsed="false">
      <c r="A8" s="654" t="str">
        <f aca="false">$A$2</f>
        <v>2006-024</v>
      </c>
      <c r="B8" s="668" t="str">
        <f aca="false">$C$2</f>
        <v>Autumn Crest</v>
      </c>
    </row>
    <row r="10" s="682" customFormat="true" ht="21.6" hidden="false" customHeight="false" outlineLevel="0" collapsed="false">
      <c r="A10" s="647" t="s">
        <v>2581</v>
      </c>
      <c r="B10" s="649" t="s">
        <v>255</v>
      </c>
      <c r="C10" s="681" t="s">
        <v>2882</v>
      </c>
      <c r="D10" s="681" t="s">
        <v>2883</v>
      </c>
      <c r="E10" s="681" t="s">
        <v>2884</v>
      </c>
      <c r="F10" s="681" t="s">
        <v>2885</v>
      </c>
      <c r="G10" s="681" t="s">
        <v>2886</v>
      </c>
      <c r="H10" s="681" t="s">
        <v>2887</v>
      </c>
      <c r="I10" s="681" t="s">
        <v>2888</v>
      </c>
      <c r="J10" s="681" t="s">
        <v>2889</v>
      </c>
      <c r="K10" s="681" t="s">
        <v>2890</v>
      </c>
      <c r="L10" s="681" t="s">
        <v>2891</v>
      </c>
      <c r="M10" s="681" t="s">
        <v>2892</v>
      </c>
      <c r="N10" s="681" t="s">
        <v>2893</v>
      </c>
      <c r="O10" s="681" t="s">
        <v>2894</v>
      </c>
      <c r="P10" s="681" t="s">
        <v>2895</v>
      </c>
      <c r="Q10" s="681" t="s">
        <v>2896</v>
      </c>
      <c r="R10" s="681" t="s">
        <v>2897</v>
      </c>
      <c r="S10" s="681" t="s">
        <v>2898</v>
      </c>
      <c r="T10" s="681" t="s">
        <v>2899</v>
      </c>
      <c r="U10" s="681" t="s">
        <v>2900</v>
      </c>
      <c r="V10" s="681" t="s">
        <v>2901</v>
      </c>
      <c r="W10" s="681" t="s">
        <v>2902</v>
      </c>
      <c r="X10" s="681" t="s">
        <v>2903</v>
      </c>
      <c r="Y10" s="681" t="s">
        <v>2904</v>
      </c>
      <c r="Z10" s="681" t="s">
        <v>2905</v>
      </c>
      <c r="AA10" s="681" t="s">
        <v>2906</v>
      </c>
      <c r="AB10" s="681" t="s">
        <v>2907</v>
      </c>
      <c r="AC10" s="681" t="s">
        <v>2908</v>
      </c>
      <c r="AD10" s="681" t="s">
        <v>2909</v>
      </c>
      <c r="AE10" s="681" t="s">
        <v>2910</v>
      </c>
      <c r="AF10" s="681" t="s">
        <v>2911</v>
      </c>
      <c r="AG10" s="681" t="s">
        <v>2912</v>
      </c>
      <c r="AH10" s="681" t="s">
        <v>2913</v>
      </c>
      <c r="AI10" s="681" t="s">
        <v>2914</v>
      </c>
      <c r="AJ10" s="681" t="s">
        <v>2915</v>
      </c>
      <c r="AK10" s="681" t="s">
        <v>2916</v>
      </c>
      <c r="AL10" s="681" t="s">
        <v>2917</v>
      </c>
      <c r="AM10" s="681" t="s">
        <v>2918</v>
      </c>
      <c r="AN10" s="681" t="s">
        <v>2919</v>
      </c>
      <c r="AO10" s="681" t="s">
        <v>2920</v>
      </c>
      <c r="AP10" s="681" t="s">
        <v>2921</v>
      </c>
      <c r="AQ10" s="681" t="s">
        <v>2922</v>
      </c>
      <c r="AR10" s="681" t="s">
        <v>2923</v>
      </c>
      <c r="AS10" s="681" t="s">
        <v>2924</v>
      </c>
      <c r="AT10" s="681" t="s">
        <v>2925</v>
      </c>
      <c r="AU10" s="681" t="s">
        <v>2926</v>
      </c>
      <c r="AV10" s="681" t="s">
        <v>2927</v>
      </c>
      <c r="AW10" s="681" t="s">
        <v>2928</v>
      </c>
      <c r="AX10" s="681" t="s">
        <v>2929</v>
      </c>
      <c r="AY10" s="681" t="s">
        <v>2930</v>
      </c>
      <c r="AZ10" s="681" t="s">
        <v>2931</v>
      </c>
      <c r="BA10" s="681" t="s">
        <v>2932</v>
      </c>
      <c r="BB10" s="681" t="s">
        <v>2933</v>
      </c>
      <c r="BC10" s="681" t="s">
        <v>2934</v>
      </c>
      <c r="BD10" s="681" t="s">
        <v>2935</v>
      </c>
      <c r="BE10" s="681" t="s">
        <v>2936</v>
      </c>
      <c r="BF10" s="681" t="s">
        <v>2937</v>
      </c>
      <c r="BG10" s="681" t="s">
        <v>2938</v>
      </c>
      <c r="BH10" s="681" t="s">
        <v>2939</v>
      </c>
      <c r="BI10" s="681" t="s">
        <v>2940</v>
      </c>
      <c r="BJ10" s="681" t="s">
        <v>2941</v>
      </c>
      <c r="BK10" s="681" t="s">
        <v>2942</v>
      </c>
      <c r="BL10" s="681" t="s">
        <v>2943</v>
      </c>
      <c r="BM10" s="681" t="s">
        <v>2944</v>
      </c>
      <c r="BN10" s="681" t="s">
        <v>2945</v>
      </c>
      <c r="BO10" s="681" t="s">
        <v>2946</v>
      </c>
      <c r="BP10" s="681" t="s">
        <v>2947</v>
      </c>
      <c r="BQ10" s="681" t="s">
        <v>2948</v>
      </c>
      <c r="BR10" s="681" t="s">
        <v>2949</v>
      </c>
      <c r="BS10" s="681" t="s">
        <v>2950</v>
      </c>
      <c r="BT10" s="681" t="s">
        <v>2951</v>
      </c>
      <c r="BU10" s="681" t="s">
        <v>2952</v>
      </c>
      <c r="BV10" s="681" t="s">
        <v>2953</v>
      </c>
      <c r="BW10" s="681" t="s">
        <v>2954</v>
      </c>
      <c r="BX10" s="681" t="s">
        <v>2955</v>
      </c>
      <c r="BY10" s="681" t="s">
        <v>2956</v>
      </c>
      <c r="BZ10" s="681" t="s">
        <v>2957</v>
      </c>
      <c r="CA10" s="681" t="s">
        <v>2958</v>
      </c>
      <c r="CB10" s="681" t="s">
        <v>2959</v>
      </c>
      <c r="CC10" s="681" t="s">
        <v>2960</v>
      </c>
      <c r="CD10" s="681" t="s">
        <v>2961</v>
      </c>
      <c r="CE10" s="681" t="s">
        <v>2962</v>
      </c>
      <c r="CF10" s="681" t="s">
        <v>2963</v>
      </c>
      <c r="CG10" s="681" t="s">
        <v>2964</v>
      </c>
      <c r="CH10" s="681" t="s">
        <v>2965</v>
      </c>
    </row>
    <row r="11" customFormat="false" ht="13.2" hidden="false" customHeight="false" outlineLevel="0" collapsed="false">
      <c r="A11" s="654" t="str">
        <f aca="false">$A$2</f>
        <v>2006-024</v>
      </c>
      <c r="B11" s="668" t="str">
        <f aca="false">$C$2</f>
        <v>Autumn Crest</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No</v>
      </c>
      <c r="I11" s="654" t="n">
        <f aca="false">'Part VII-Threshold Criteria'!$O$54</f>
        <v>0</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13333</v>
      </c>
      <c r="P11" s="654" t="n">
        <f aca="false">'Part VII-Threshold Criteria'!$O$87</f>
        <v>0</v>
      </c>
      <c r="Q11" s="654" t="str">
        <f aca="false">'Part VII-Threshold Criteria'!$O$88</f>
        <v>Yes</v>
      </c>
      <c r="R11" s="654" t="n">
        <f aca="false">'Part VII-Threshold Criteria'!$O$89</f>
        <v>0</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n">
        <f aca="false">'Part VII-Threshold Criteria'!$O$229</f>
        <v>0</v>
      </c>
      <c r="AW11" s="654" t="str">
        <f aca="false">'Part VII-Threshold Criteria'!$O$230</f>
        <v>Yes</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No</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81</v>
      </c>
      <c r="B14" s="649" t="s">
        <v>255</v>
      </c>
      <c r="C14" s="681" t="s">
        <v>2966</v>
      </c>
      <c r="D14" s="681" t="s">
        <v>2883</v>
      </c>
      <c r="E14" s="681" t="s">
        <v>2967</v>
      </c>
      <c r="F14" s="681" t="s">
        <v>2968</v>
      </c>
      <c r="G14" s="681" t="s">
        <v>2969</v>
      </c>
      <c r="H14" s="681" t="s">
        <v>2970</v>
      </c>
      <c r="I14" s="681" t="s">
        <v>2971</v>
      </c>
      <c r="J14" s="681" t="s">
        <v>2972</v>
      </c>
      <c r="K14" s="681" t="s">
        <v>2973</v>
      </c>
      <c r="L14" s="681" t="s">
        <v>2974</v>
      </c>
      <c r="M14" s="681" t="s">
        <v>2975</v>
      </c>
      <c r="N14" s="681" t="s">
        <v>2976</v>
      </c>
      <c r="O14" s="681" t="s">
        <v>2977</v>
      </c>
      <c r="P14" s="681" t="s">
        <v>2978</v>
      </c>
      <c r="Q14" s="681" t="s">
        <v>2979</v>
      </c>
      <c r="R14" s="681" t="s">
        <v>2980</v>
      </c>
      <c r="S14" s="681" t="s">
        <v>2981</v>
      </c>
      <c r="T14" s="681" t="s">
        <v>2982</v>
      </c>
      <c r="U14" s="681" t="s">
        <v>2983</v>
      </c>
      <c r="V14" s="681" t="s">
        <v>2984</v>
      </c>
      <c r="W14" s="681" t="s">
        <v>2985</v>
      </c>
      <c r="X14" s="681" t="s">
        <v>2986</v>
      </c>
      <c r="Y14" s="681" t="s">
        <v>2987</v>
      </c>
      <c r="Z14" s="681" t="s">
        <v>2988</v>
      </c>
      <c r="AA14" s="681" t="s">
        <v>2989</v>
      </c>
      <c r="AB14" s="681" t="s">
        <v>2990</v>
      </c>
      <c r="AC14" s="681" t="s">
        <v>2991</v>
      </c>
      <c r="AD14" s="681" t="s">
        <v>2992</v>
      </c>
      <c r="AE14" s="681" t="s">
        <v>2993</v>
      </c>
      <c r="AF14" s="681" t="s">
        <v>2994</v>
      </c>
      <c r="AG14" s="681" t="s">
        <v>2995</v>
      </c>
      <c r="AH14" s="681" t="s">
        <v>2996</v>
      </c>
      <c r="AI14" s="681" t="s">
        <v>2997</v>
      </c>
      <c r="AJ14" s="681" t="s">
        <v>2998</v>
      </c>
      <c r="AK14" s="681" t="s">
        <v>2999</v>
      </c>
      <c r="AL14" s="681" t="s">
        <v>3000</v>
      </c>
      <c r="AM14" s="681" t="s">
        <v>3001</v>
      </c>
      <c r="AN14" s="681" t="s">
        <v>3002</v>
      </c>
      <c r="AO14" s="681" t="s">
        <v>3003</v>
      </c>
      <c r="AP14" s="681" t="s">
        <v>3004</v>
      </c>
      <c r="AQ14" s="681" t="s">
        <v>3005</v>
      </c>
      <c r="AR14" s="681" t="s">
        <v>3006</v>
      </c>
      <c r="AS14" s="681" t="s">
        <v>3007</v>
      </c>
      <c r="AT14" s="681" t="s">
        <v>3008</v>
      </c>
      <c r="AU14" s="681" t="s">
        <v>3009</v>
      </c>
      <c r="AV14" s="681" t="s">
        <v>3010</v>
      </c>
      <c r="AW14" s="681" t="s">
        <v>3011</v>
      </c>
      <c r="AX14" s="681" t="s">
        <v>3012</v>
      </c>
      <c r="AY14" s="681" t="s">
        <v>3013</v>
      </c>
      <c r="AZ14" s="681" t="s">
        <v>3014</v>
      </c>
      <c r="BA14" s="681" t="s">
        <v>3015</v>
      </c>
      <c r="BB14" s="681" t="s">
        <v>3016</v>
      </c>
      <c r="BC14" s="681" t="s">
        <v>3017</v>
      </c>
      <c r="BD14" s="681" t="s">
        <v>3018</v>
      </c>
      <c r="BE14" s="681" t="s">
        <v>3019</v>
      </c>
      <c r="BF14" s="681" t="s">
        <v>3020</v>
      </c>
      <c r="BG14" s="681" t="s">
        <v>3021</v>
      </c>
      <c r="BH14" s="681" t="s">
        <v>3022</v>
      </c>
      <c r="BI14" s="681" t="s">
        <v>3023</v>
      </c>
      <c r="BJ14" s="681" t="s">
        <v>3024</v>
      </c>
      <c r="BK14" s="681" t="s">
        <v>3025</v>
      </c>
      <c r="BL14" s="681" t="s">
        <v>3026</v>
      </c>
      <c r="BM14" s="681" t="s">
        <v>3027</v>
      </c>
      <c r="BN14" s="681" t="s">
        <v>3028</v>
      </c>
      <c r="BO14" s="681" t="s">
        <v>3029</v>
      </c>
      <c r="BP14" s="681" t="s">
        <v>3030</v>
      </c>
      <c r="BQ14" s="681" t="s">
        <v>3031</v>
      </c>
      <c r="BR14" s="681" t="s">
        <v>3032</v>
      </c>
      <c r="BS14" s="681" t="s">
        <v>3033</v>
      </c>
      <c r="BT14" s="681" t="s">
        <v>3034</v>
      </c>
      <c r="BU14" s="681" t="s">
        <v>3035</v>
      </c>
      <c r="BV14" s="681" t="s">
        <v>3036</v>
      </c>
      <c r="BW14" s="681" t="s">
        <v>3037</v>
      </c>
      <c r="BX14" s="681" t="s">
        <v>3038</v>
      </c>
      <c r="BY14" s="681" t="s">
        <v>3039</v>
      </c>
      <c r="BZ14" s="681" t="s">
        <v>3040</v>
      </c>
      <c r="CA14" s="681" t="s">
        <v>3041</v>
      </c>
      <c r="CB14" s="681" t="s">
        <v>3042</v>
      </c>
      <c r="CC14" s="681" t="s">
        <v>3043</v>
      </c>
      <c r="CD14" s="681" t="s">
        <v>3044</v>
      </c>
      <c r="CE14" s="681" t="s">
        <v>3045</v>
      </c>
      <c r="CF14" s="681" t="s">
        <v>3046</v>
      </c>
      <c r="CG14" s="681" t="s">
        <v>3047</v>
      </c>
      <c r="CH14" s="681" t="s">
        <v>3048</v>
      </c>
    </row>
    <row r="15" customFormat="false" ht="13.2" hidden="false" customHeight="false" outlineLevel="0" collapsed="false">
      <c r="A15" s="654" t="str">
        <f aca="false">$A$2</f>
        <v>2006-024</v>
      </c>
      <c r="B15" s="668" t="str">
        <f aca="false">$C$2</f>
        <v>Autumn Crest</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81</v>
      </c>
      <c r="B17" s="648" t="s">
        <v>2582</v>
      </c>
      <c r="C17" s="649" t="s">
        <v>255</v>
      </c>
      <c r="D17" s="647" t="s">
        <v>3049</v>
      </c>
      <c r="E17" s="647" t="s">
        <v>3050</v>
      </c>
      <c r="F17" s="647" t="s">
        <v>3051</v>
      </c>
      <c r="G17" s="647" t="s">
        <v>3052</v>
      </c>
      <c r="H17" s="647" t="s">
        <v>3053</v>
      </c>
      <c r="I17" s="647" t="s">
        <v>3054</v>
      </c>
      <c r="J17" s="647" t="s">
        <v>3055</v>
      </c>
      <c r="K17" s="647" t="s">
        <v>3056</v>
      </c>
      <c r="L17" s="647" t="s">
        <v>3057</v>
      </c>
      <c r="M17" s="647" t="s">
        <v>3058</v>
      </c>
      <c r="N17" s="647" t="s">
        <v>3059</v>
      </c>
      <c r="O17" s="647" t="s">
        <v>3060</v>
      </c>
      <c r="P17" s="647" t="s">
        <v>3061</v>
      </c>
      <c r="Q17" s="647" t="s">
        <v>3062</v>
      </c>
      <c r="R17" s="647" t="s">
        <v>3063</v>
      </c>
      <c r="S17" s="647" t="s">
        <v>3064</v>
      </c>
      <c r="T17" s="647" t="s">
        <v>3065</v>
      </c>
      <c r="U17" s="647" t="s">
        <v>3066</v>
      </c>
      <c r="V17" s="647" t="s">
        <v>3067</v>
      </c>
      <c r="W17" s="647" t="s">
        <v>3068</v>
      </c>
      <c r="X17" s="647" t="s">
        <v>3069</v>
      </c>
      <c r="Y17" s="647" t="s">
        <v>3070</v>
      </c>
      <c r="Z17" s="647" t="s">
        <v>3071</v>
      </c>
      <c r="AA17" s="647" t="s">
        <v>3072</v>
      </c>
      <c r="AB17" s="647" t="s">
        <v>3073</v>
      </c>
      <c r="AC17" s="647" t="s">
        <v>3074</v>
      </c>
      <c r="AD17" s="647" t="s">
        <v>3075</v>
      </c>
      <c r="AE17" s="647" t="s">
        <v>3076</v>
      </c>
      <c r="AF17" s="647" t="s">
        <v>3077</v>
      </c>
      <c r="AG17" s="647" t="s">
        <v>3078</v>
      </c>
      <c r="AH17" s="647" t="s">
        <v>3079</v>
      </c>
      <c r="AI17" s="647" t="s">
        <v>3080</v>
      </c>
      <c r="AJ17" s="647" t="s">
        <v>3081</v>
      </c>
      <c r="AK17" s="647" t="s">
        <v>3082</v>
      </c>
      <c r="AL17" s="647" t="s">
        <v>3083</v>
      </c>
      <c r="AM17" s="647" t="s">
        <v>3084</v>
      </c>
      <c r="AN17" s="647" t="s">
        <v>3085</v>
      </c>
      <c r="AO17" s="647" t="s">
        <v>3086</v>
      </c>
      <c r="AP17" s="647" t="s">
        <v>3087</v>
      </c>
      <c r="AQ17" s="647" t="s">
        <v>3088</v>
      </c>
      <c r="AR17" s="647" t="s">
        <v>3089</v>
      </c>
      <c r="AS17" s="647" t="s">
        <v>3090</v>
      </c>
      <c r="AT17" s="647" t="s">
        <v>3091</v>
      </c>
      <c r="AU17" s="647" t="s">
        <v>3092</v>
      </c>
      <c r="AV17" s="647" t="s">
        <v>3093</v>
      </c>
      <c r="AW17" s="647" t="s">
        <v>3094</v>
      </c>
      <c r="AX17" s="647" t="s">
        <v>3095</v>
      </c>
      <c r="AY17" s="647" t="s">
        <v>3096</v>
      </c>
      <c r="AZ17" s="647" t="s">
        <v>3097</v>
      </c>
    </row>
    <row r="18" s="669" customFormat="true" ht="10.2" hidden="false" customHeight="false" outlineLevel="0" collapsed="false">
      <c r="A18" s="654" t="str">
        <f aca="false">$A$2</f>
        <v>2006-024</v>
      </c>
      <c r="B18" s="657" t="n">
        <f aca="false">'Part VIII-Scoring Criteria'!$O$228</f>
        <v>154</v>
      </c>
      <c r="C18" s="668" t="str">
        <f aca="false">$C$2</f>
        <v>Autumn Crest</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81</v>
      </c>
      <c r="B21" s="648" t="s">
        <v>2582</v>
      </c>
      <c r="C21" s="649" t="s">
        <v>255</v>
      </c>
      <c r="D21" s="647" t="s">
        <v>3098</v>
      </c>
      <c r="E21" s="647" t="s">
        <v>3099</v>
      </c>
      <c r="F21" s="647" t="s">
        <v>3100</v>
      </c>
      <c r="G21" s="647" t="s">
        <v>3101</v>
      </c>
      <c r="H21" s="647" t="s">
        <v>3102</v>
      </c>
      <c r="I21" s="647" t="s">
        <v>3103</v>
      </c>
      <c r="J21" s="647" t="s">
        <v>3104</v>
      </c>
      <c r="K21" s="647" t="s">
        <v>3105</v>
      </c>
      <c r="L21" s="647" t="s">
        <v>3106</v>
      </c>
      <c r="M21" s="647" t="s">
        <v>3107</v>
      </c>
      <c r="N21" s="647" t="s">
        <v>3108</v>
      </c>
      <c r="O21" s="647" t="s">
        <v>3109</v>
      </c>
      <c r="P21" s="647" t="s">
        <v>3110</v>
      </c>
      <c r="Q21" s="647" t="s">
        <v>3111</v>
      </c>
      <c r="R21" s="647" t="s">
        <v>3112</v>
      </c>
      <c r="S21" s="647" t="s">
        <v>3113</v>
      </c>
      <c r="T21" s="647" t="s">
        <v>3114</v>
      </c>
      <c r="U21" s="647" t="s">
        <v>3115</v>
      </c>
      <c r="V21" s="647" t="s">
        <v>3116</v>
      </c>
      <c r="W21" s="647" t="s">
        <v>3117</v>
      </c>
      <c r="X21" s="647" t="s">
        <v>3118</v>
      </c>
      <c r="Y21" s="647" t="s">
        <v>3119</v>
      </c>
      <c r="Z21" s="647" t="s">
        <v>3120</v>
      </c>
      <c r="AA21" s="647" t="s">
        <v>3121</v>
      </c>
      <c r="AB21" s="647" t="s">
        <v>3122</v>
      </c>
      <c r="AC21" s="647" t="s">
        <v>3123</v>
      </c>
      <c r="AD21" s="647" t="s">
        <v>3124</v>
      </c>
      <c r="AE21" s="647" t="s">
        <v>3125</v>
      </c>
      <c r="AF21" s="647" t="s">
        <v>3126</v>
      </c>
      <c r="AG21" s="647" t="s">
        <v>3127</v>
      </c>
      <c r="AH21" s="647" t="s">
        <v>3128</v>
      </c>
      <c r="AI21" s="647" t="s">
        <v>3129</v>
      </c>
      <c r="AJ21" s="647" t="s">
        <v>3130</v>
      </c>
      <c r="AK21" s="647" t="s">
        <v>3131</v>
      </c>
      <c r="AL21" s="647" t="s">
        <v>3132</v>
      </c>
      <c r="AM21" s="647" t="s">
        <v>3133</v>
      </c>
      <c r="AN21" s="647" t="s">
        <v>3134</v>
      </c>
      <c r="AO21" s="647" t="s">
        <v>3135</v>
      </c>
      <c r="AP21" s="647" t="s">
        <v>3136</v>
      </c>
      <c r="AQ21" s="647" t="s">
        <v>3137</v>
      </c>
      <c r="AR21" s="647" t="s">
        <v>3138</v>
      </c>
      <c r="AS21" s="647" t="s">
        <v>3139</v>
      </c>
      <c r="AT21" s="647" t="s">
        <v>3140</v>
      </c>
      <c r="AU21" s="647" t="s">
        <v>3141</v>
      </c>
      <c r="AV21" s="647" t="s">
        <v>3142</v>
      </c>
      <c r="AW21" s="647" t="s">
        <v>3143</v>
      </c>
      <c r="AX21" s="647" t="s">
        <v>3144</v>
      </c>
      <c r="AY21" s="647" t="s">
        <v>3145</v>
      </c>
      <c r="AZ21" s="647" t="s">
        <v>3146</v>
      </c>
    </row>
    <row r="22" s="669" customFormat="true" ht="10.2" hidden="false" customHeight="false" outlineLevel="0" collapsed="false">
      <c r="A22" s="654" t="str">
        <f aca="false">$A$2</f>
        <v>2006-024</v>
      </c>
      <c r="B22" s="657" t="n">
        <f aca="false">'Part VIII-Scoring Criteria'!$O$228</f>
        <v>154</v>
      </c>
      <c r="C22" s="668" t="str">
        <f aca="false">$C$2</f>
        <v>Autumn Crest</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5</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14</v>
      </c>
      <c r="Z22" s="657" t="n">
        <f aca="false">'Part VIII-Scoring Criteria'!$O$102</f>
        <v>0</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6</v>
      </c>
      <c r="AM22" s="657" t="n">
        <f aca="false">'Part VIII-Scoring Criteria'!$O$146</f>
        <v>0</v>
      </c>
      <c r="AN22" s="657" t="n">
        <f aca="false">'Part VIII-Scoring Criteria'!$O$159</f>
        <v>3</v>
      </c>
      <c r="AO22" s="654" t="n">
        <f aca="false">'Part VIII-Scoring Criteria'!$O$160</f>
        <v>15</v>
      </c>
      <c r="AP22" s="654" t="n">
        <f aca="false">'Part VIII-Scoring Criteria'!$O$169</f>
        <v>4</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1</v>
      </c>
      <c r="AZ22" s="657"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47</v>
      </c>
      <c r="B27" s="344" t="s">
        <v>3148</v>
      </c>
      <c r="C27" s="344" t="s">
        <v>3149</v>
      </c>
      <c r="D27" s="344" t="s">
        <v>3150</v>
      </c>
      <c r="E27" s="344" t="s">
        <v>3151</v>
      </c>
      <c r="F27" s="344" t="s">
        <v>3152</v>
      </c>
      <c r="G27" s="344" t="s">
        <v>364</v>
      </c>
      <c r="H27" s="344" t="s">
        <v>2639</v>
      </c>
      <c r="I27" s="344" t="s">
        <v>3153</v>
      </c>
      <c r="J27" s="344" t="s">
        <v>3154</v>
      </c>
      <c r="K27" s="344" t="s">
        <v>3155</v>
      </c>
      <c r="L27" s="344" t="s">
        <v>3156</v>
      </c>
      <c r="M27" s="344" t="s">
        <v>3157</v>
      </c>
      <c r="N27" s="344" t="s">
        <v>3158</v>
      </c>
      <c r="O27" s="344" t="s">
        <v>304</v>
      </c>
      <c r="P27" s="344" t="s">
        <v>3159</v>
      </c>
      <c r="Q27" s="344" t="s">
        <v>2625</v>
      </c>
      <c r="R27" s="344" t="s">
        <v>3160</v>
      </c>
      <c r="S27" s="344" t="s">
        <v>3161</v>
      </c>
      <c r="T27" s="344" t="s">
        <v>2631</v>
      </c>
      <c r="U27" s="344" t="s">
        <v>2632</v>
      </c>
      <c r="V27" s="344" t="s">
        <v>2633</v>
      </c>
      <c r="W27" s="344" t="s">
        <v>3162</v>
      </c>
      <c r="X27" s="344" t="s">
        <v>3163</v>
      </c>
      <c r="Y27" s="344" t="s">
        <v>3164</v>
      </c>
      <c r="Z27" s="344" t="s">
        <v>316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6</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6</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6</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6</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7</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7</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7</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7</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6</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6</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6</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6</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17</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17</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7</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17</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12</v>
      </c>
      <c r="B57" s="686" t="n">
        <f aca="false">SUM(B29:B56)</f>
        <v>24</v>
      </c>
      <c r="C57" s="686" t="n">
        <f aca="false">SUM(C29:C56)</f>
        <v>0</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23</v>
      </c>
      <c r="K57" s="686" t="n">
        <f aca="false">SUM(K29:K56)</f>
        <v>13</v>
      </c>
      <c r="L57" s="686" t="n">
        <f aca="false">SUM(L29:L56)</f>
        <v>0</v>
      </c>
      <c r="M57" s="686" t="n">
        <f aca="false">SUM(M29:M56)</f>
        <v>0</v>
      </c>
      <c r="N57" s="686" t="n">
        <f aca="false">SUM(N29:N56)</f>
        <v>0</v>
      </c>
      <c r="O57" s="686" t="n">
        <f aca="false">SUM(O29:O56)</f>
        <v>0</v>
      </c>
      <c r="P57" s="686" t="n">
        <f aca="false">SUM(P29:P56)</f>
        <v>0</v>
      </c>
      <c r="Q57" s="686" t="n">
        <f aca="false">SUM(Q29:Q56)</f>
        <v>36</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36</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7</v>
      </c>
      <c r="C60" s="343" t="s">
        <v>2058</v>
      </c>
      <c r="D60" s="343" t="s">
        <v>2059</v>
      </c>
      <c r="E60" s="343" t="s">
        <v>2060</v>
      </c>
      <c r="F60" s="343" t="s">
        <v>2061</v>
      </c>
      <c r="G60" s="343" t="s">
        <v>2062</v>
      </c>
      <c r="H60" s="343" t="s">
        <v>2063</v>
      </c>
      <c r="I60" s="343" t="s">
        <v>2064</v>
      </c>
      <c r="J60" s="343" t="s">
        <v>2065</v>
      </c>
      <c r="K60" s="343" t="s">
        <v>2066</v>
      </c>
      <c r="L60" s="343" t="s">
        <v>2067</v>
      </c>
      <c r="M60" s="343" t="s">
        <v>2068</v>
      </c>
      <c r="N60" s="343" t="s">
        <v>2069</v>
      </c>
      <c r="O60" s="343" t="s">
        <v>2070</v>
      </c>
      <c r="P60" s="343" t="s">
        <v>2071</v>
      </c>
      <c r="Q60" s="343" t="s">
        <v>2072</v>
      </c>
      <c r="R60" s="343" t="s">
        <v>2073</v>
      </c>
      <c r="S60" s="343" t="s">
        <v>2074</v>
      </c>
      <c r="T60" s="343" t="s">
        <v>2075</v>
      </c>
      <c r="U60" s="343" t="s">
        <v>2076</v>
      </c>
      <c r="V60" s="343" t="s">
        <v>2077</v>
      </c>
      <c r="W60" s="343" t="s">
        <v>2078</v>
      </c>
      <c r="X60" s="343" t="s">
        <v>2079</v>
      </c>
      <c r="Y60" s="343" t="s">
        <v>2080</v>
      </c>
      <c r="Z60" s="344" t="s">
        <v>2081</v>
      </c>
      <c r="AA60" s="344" t="s">
        <v>2082</v>
      </c>
      <c r="AB60" s="344" t="s">
        <v>2083</v>
      </c>
      <c r="AC60" s="344" t="s">
        <v>2084</v>
      </c>
      <c r="AD60" s="344" t="s">
        <v>2085</v>
      </c>
      <c r="AE60" s="344" t="s">
        <v>2086</v>
      </c>
      <c r="AF60" s="343" t="s">
        <v>2087</v>
      </c>
      <c r="AG60" s="343" t="s">
        <v>2088</v>
      </c>
      <c r="AH60" s="343" t="s">
        <v>2089</v>
      </c>
      <c r="AI60" s="343" t="s">
        <v>2090</v>
      </c>
      <c r="AJ60" s="343" t="s">
        <v>2091</v>
      </c>
      <c r="AK60" s="343" t="s">
        <v>2092</v>
      </c>
      <c r="AL60" s="343" t="s">
        <v>2093</v>
      </c>
      <c r="AM60" s="343" t="s">
        <v>2094</v>
      </c>
      <c r="AN60" s="343" t="s">
        <v>2095</v>
      </c>
      <c r="AO60" s="343" t="s">
        <v>2096</v>
      </c>
      <c r="AP60" s="343" t="s">
        <v>2097</v>
      </c>
      <c r="AQ60" s="343" t="s">
        <v>2098</v>
      </c>
      <c r="AR60" s="343" t="s">
        <v>2099</v>
      </c>
      <c r="AS60" s="343" t="s">
        <v>2100</v>
      </c>
      <c r="AT60" s="343" t="s">
        <v>2101</v>
      </c>
      <c r="AU60" s="343" t="s">
        <v>2102</v>
      </c>
      <c r="AV60" s="343" t="s">
        <v>2103</v>
      </c>
      <c r="AW60" s="343" t="s">
        <v>2104</v>
      </c>
      <c r="AX60" s="343" t="s">
        <v>2105</v>
      </c>
      <c r="AY60" s="343" t="s">
        <v>2106</v>
      </c>
      <c r="AZ60" s="343" t="s">
        <v>2107</v>
      </c>
      <c r="BA60" s="343" t="s">
        <v>2108</v>
      </c>
      <c r="BB60" s="343" t="s">
        <v>2109</v>
      </c>
      <c r="BC60" s="343" t="s">
        <v>2110</v>
      </c>
      <c r="BD60" s="343" t="s">
        <v>2111</v>
      </c>
      <c r="BE60" s="343" t="s">
        <v>2112</v>
      </c>
      <c r="BF60" s="343" t="s">
        <v>2113</v>
      </c>
      <c r="BG60" s="343" t="s">
        <v>2114</v>
      </c>
      <c r="BH60" s="343" t="s">
        <v>2115</v>
      </c>
      <c r="BI60" s="343" t="s">
        <v>2116</v>
      </c>
      <c r="BJ60" s="343" t="s">
        <v>2117</v>
      </c>
      <c r="BK60" s="343" t="s">
        <v>2118</v>
      </c>
      <c r="BL60" s="343" t="s">
        <v>2119</v>
      </c>
      <c r="BM60" s="343" t="s">
        <v>2120</v>
      </c>
      <c r="BN60" s="343" t="s">
        <v>2121</v>
      </c>
      <c r="BO60" s="343" t="s">
        <v>2122</v>
      </c>
      <c r="BP60" s="344" t="s">
        <v>2123</v>
      </c>
      <c r="BQ60" s="344" t="s">
        <v>2124</v>
      </c>
      <c r="BR60" s="344" t="s">
        <v>2125</v>
      </c>
      <c r="BS60" s="344" t="s">
        <v>2126</v>
      </c>
      <c r="BT60" s="344" t="s">
        <v>2127</v>
      </c>
      <c r="BU60" s="344" t="s">
        <v>2128</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utumn Crest - 2006-02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7</v>
      </c>
      <c r="O4" s="96" t="s">
        <v>228</v>
      </c>
      <c r="P4" s="96"/>
    </row>
    <row r="5" s="90" customFormat="true" ht="13.2" hidden="false" customHeight="true" outlineLevel="0" collapsed="false">
      <c r="A5" s="93" t="s">
        <v>229</v>
      </c>
      <c r="B5" s="2"/>
      <c r="C5" s="2"/>
      <c r="D5" s="2"/>
      <c r="E5" s="97"/>
      <c r="F5" s="97"/>
      <c r="G5" s="97"/>
      <c r="H5" s="97"/>
      <c r="I5" s="97"/>
      <c r="K5" s="98"/>
      <c r="L5" s="98"/>
    </row>
    <row r="6" s="90" customFormat="true" ht="13.2" hidden="false" customHeight="true" outlineLevel="0" collapsed="false">
      <c r="A6" s="90" t="s">
        <v>230</v>
      </c>
      <c r="B6" s="2"/>
      <c r="C6" s="2"/>
      <c r="D6" s="2"/>
      <c r="E6" s="99" t="s">
        <v>19</v>
      </c>
      <c r="I6" s="90" t="s">
        <v>231</v>
      </c>
      <c r="J6" s="100"/>
      <c r="M6" s="101"/>
      <c r="N6" s="98"/>
      <c r="O6" s="91"/>
    </row>
    <row r="7" s="90" customFormat="true" ht="13.2" hidden="false" customHeight="true" outlineLevel="0" collapsed="false">
      <c r="A7" s="90" t="s">
        <v>232</v>
      </c>
      <c r="B7" s="2"/>
      <c r="C7" s="2"/>
      <c r="D7" s="2"/>
      <c r="E7" s="102" t="n">
        <v>0</v>
      </c>
      <c r="F7" s="102"/>
      <c r="I7" s="100" t="s">
        <v>233</v>
      </c>
      <c r="M7" s="102" t="n">
        <v>38652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4</v>
      </c>
      <c r="B9" s="97"/>
      <c r="C9" s="97"/>
      <c r="D9" s="100"/>
      <c r="E9" s="97"/>
      <c r="G9" s="94"/>
      <c r="H9" s="94"/>
      <c r="I9" s="94"/>
      <c r="K9" s="98"/>
      <c r="L9" s="98"/>
      <c r="O9" s="91"/>
    </row>
    <row r="10" s="90" customFormat="true" ht="13.2" hidden="false" customHeight="true" outlineLevel="0" collapsed="false">
      <c r="A10" s="90" t="s">
        <v>235</v>
      </c>
      <c r="D10" s="104" t="s">
        <v>236</v>
      </c>
      <c r="E10" s="104"/>
      <c r="F10" s="104"/>
      <c r="G10" s="104"/>
      <c r="H10" s="104"/>
      <c r="I10" s="104"/>
      <c r="J10" s="104"/>
      <c r="K10" s="105"/>
      <c r="L10" s="105"/>
      <c r="O10" s="105"/>
    </row>
    <row r="11" s="90" customFormat="true" ht="13.2" hidden="false" customHeight="true" outlineLevel="0" collapsed="false">
      <c r="A11" s="100" t="s">
        <v>237</v>
      </c>
      <c r="D11" s="104" t="s">
        <v>238</v>
      </c>
      <c r="E11" s="104"/>
      <c r="F11" s="104"/>
      <c r="G11" s="104"/>
      <c r="H11" s="104"/>
      <c r="I11" s="104"/>
      <c r="J11" s="104"/>
      <c r="K11" s="98"/>
      <c r="L11" s="105"/>
      <c r="O11" s="105"/>
    </row>
    <row r="12" s="90" customFormat="true" ht="13.2" hidden="false" customHeight="true" outlineLevel="0" collapsed="false">
      <c r="A12" s="100" t="s">
        <v>239</v>
      </c>
      <c r="D12" s="104" t="s">
        <v>240</v>
      </c>
      <c r="E12" s="104"/>
      <c r="F12" s="104"/>
      <c r="G12" s="97" t="s">
        <v>241</v>
      </c>
      <c r="H12" s="106" t="s">
        <v>242</v>
      </c>
      <c r="I12" s="94" t="s">
        <v>243</v>
      </c>
      <c r="J12" s="107" t="n">
        <v>407470447</v>
      </c>
      <c r="K12" s="107"/>
      <c r="L12" s="2"/>
    </row>
    <row r="13" s="90" customFormat="true" ht="13.2" hidden="false" customHeight="true" outlineLevel="0" collapsed="false">
      <c r="A13" s="105" t="s">
        <v>244</v>
      </c>
      <c r="D13" s="108" t="s">
        <v>245</v>
      </c>
      <c r="E13" s="108"/>
      <c r="F13" s="108"/>
      <c r="G13" s="94" t="s">
        <v>246</v>
      </c>
      <c r="H13" s="104" t="s">
        <v>247</v>
      </c>
      <c r="I13" s="104"/>
      <c r="J13" s="104"/>
      <c r="K13" s="104"/>
      <c r="L13" s="105" t="s">
        <v>248</v>
      </c>
      <c r="M13" s="109" t="n">
        <v>7703823815</v>
      </c>
      <c r="N13" s="109"/>
    </row>
    <row r="14" s="90" customFormat="true" ht="13.2" hidden="false" customHeight="true" outlineLevel="0" collapsed="false">
      <c r="A14" s="100" t="s">
        <v>249</v>
      </c>
      <c r="B14" s="110"/>
      <c r="D14" s="109" t="n">
        <v>7703823815</v>
      </c>
      <c r="E14" s="109"/>
      <c r="F14" s="109"/>
      <c r="G14" s="97" t="s">
        <v>250</v>
      </c>
      <c r="H14" s="111"/>
      <c r="I14" s="94" t="s">
        <v>251</v>
      </c>
      <c r="J14" s="112" t="n">
        <v>7068572919</v>
      </c>
      <c r="K14" s="112"/>
      <c r="L14" s="105" t="s">
        <v>252</v>
      </c>
      <c r="M14" s="109" t="n">
        <v>706766109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3</v>
      </c>
      <c r="B17" s="93"/>
      <c r="C17" s="93" t="s">
        <v>254</v>
      </c>
      <c r="D17" s="2"/>
      <c r="E17" s="97"/>
      <c r="F17" s="97"/>
      <c r="G17" s="100"/>
      <c r="H17" s="97"/>
      <c r="I17" s="97"/>
      <c r="J17" s="94"/>
      <c r="L17" s="98"/>
      <c r="M17" s="98"/>
    </row>
    <row r="18" s="90" customFormat="true" ht="13.2" hidden="false" customHeight="true" outlineLevel="0" collapsed="false">
      <c r="A18" s="93"/>
      <c r="B18" s="93"/>
      <c r="C18" s="90" t="s">
        <v>255</v>
      </c>
      <c r="D18" s="115"/>
      <c r="E18" s="116" t="s">
        <v>256</v>
      </c>
      <c r="F18" s="116"/>
      <c r="G18" s="116"/>
      <c r="H18" s="116"/>
      <c r="I18" s="116"/>
      <c r="J18" s="116"/>
      <c r="K18" s="116"/>
      <c r="M18" s="105" t="s">
        <v>257</v>
      </c>
      <c r="O18" s="117" t="s">
        <v>258</v>
      </c>
      <c r="P18" s="117"/>
    </row>
    <row r="19" s="90" customFormat="true" ht="13.2" hidden="false" customHeight="true" outlineLevel="0" collapsed="false">
      <c r="A19" s="118"/>
      <c r="B19" s="93"/>
      <c r="C19" s="90" t="s">
        <v>259</v>
      </c>
      <c r="D19" s="119"/>
      <c r="E19" s="104" t="s">
        <v>260</v>
      </c>
      <c r="F19" s="104"/>
      <c r="G19" s="104"/>
      <c r="H19" s="104"/>
      <c r="I19" s="104"/>
      <c r="J19" s="104"/>
      <c r="K19" s="104"/>
    </row>
    <row r="20" s="90" customFormat="true" ht="13.2" hidden="false" customHeight="true" outlineLevel="0" collapsed="false">
      <c r="A20" s="92"/>
      <c r="B20" s="93"/>
      <c r="C20" s="90" t="s">
        <v>239</v>
      </c>
      <c r="E20" s="117" t="s">
        <v>261</v>
      </c>
      <c r="F20" s="117"/>
      <c r="G20" s="117"/>
      <c r="I20" s="94" t="s">
        <v>243</v>
      </c>
      <c r="J20" s="120" t="s">
        <v>262</v>
      </c>
      <c r="K20" s="120"/>
      <c r="M20" s="105" t="s">
        <v>263</v>
      </c>
      <c r="O20" s="117" t="n">
        <v>8</v>
      </c>
      <c r="P20" s="117"/>
    </row>
    <row r="21" s="90" customFormat="true" ht="13.2" hidden="false" customHeight="true" outlineLevel="0" collapsed="false">
      <c r="A21" s="92"/>
      <c r="B21" s="93"/>
      <c r="C21" s="121" t="s">
        <v>264</v>
      </c>
      <c r="D21" s="121"/>
      <c r="E21" s="122" t="s">
        <v>265</v>
      </c>
      <c r="I21" s="94" t="s">
        <v>266</v>
      </c>
      <c r="J21" s="123" t="str">
        <f aca="false">IF($E$20="","",VLOOKUP($E$20,$N$180:$O$712,2,FALSE()))</f>
        <v>Terrell</v>
      </c>
      <c r="K21" s="123"/>
      <c r="M21" s="124" t="s">
        <v>267</v>
      </c>
      <c r="O21" s="117" t="n">
        <v>9804</v>
      </c>
      <c r="P21" s="117"/>
    </row>
    <row r="22" s="90" customFormat="true" ht="13.2" hidden="false" customHeight="true" outlineLevel="0" collapsed="false">
      <c r="A22" s="92"/>
      <c r="B22" s="93"/>
      <c r="C22" s="90" t="s">
        <v>268</v>
      </c>
      <c r="E22" s="111" t="s">
        <v>265</v>
      </c>
      <c r="F22" s="125"/>
      <c r="H22" s="98" t="s">
        <v>269</v>
      </c>
      <c r="I22" s="117" t="s">
        <v>270</v>
      </c>
      <c r="J22" s="117"/>
      <c r="K22" s="117"/>
      <c r="M22" s="105" t="s">
        <v>271</v>
      </c>
      <c r="O22" s="126" t="s">
        <v>265</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2</v>
      </c>
      <c r="G24" s="128"/>
      <c r="H24" s="128" t="s">
        <v>273</v>
      </c>
      <c r="I24" s="128"/>
      <c r="J24" s="128" t="s">
        <v>274</v>
      </c>
      <c r="K24" s="128"/>
      <c r="L24" s="113"/>
    </row>
    <row r="25" s="90" customFormat="true" ht="13.2" hidden="false" customHeight="true" outlineLevel="0" collapsed="false">
      <c r="A25" s="92"/>
      <c r="B25" s="93"/>
      <c r="C25" s="90" t="s">
        <v>275</v>
      </c>
      <c r="D25" s="93"/>
      <c r="F25" s="129" t="n">
        <v>2</v>
      </c>
      <c r="G25" s="129"/>
      <c r="H25" s="129" t="n">
        <v>12</v>
      </c>
      <c r="I25" s="129"/>
      <c r="J25" s="129" t="n">
        <v>148</v>
      </c>
      <c r="K25" s="129"/>
    </row>
    <row r="26" s="90" customFormat="true" ht="13.2" hidden="false" customHeight="true" outlineLevel="0" collapsed="false">
      <c r="A26" s="92"/>
      <c r="B26" s="93"/>
      <c r="C26" s="100" t="s">
        <v>276</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7</v>
      </c>
      <c r="F28" s="130" t="s">
        <v>278</v>
      </c>
      <c r="G28" s="130"/>
      <c r="H28" s="130"/>
      <c r="I28" s="130"/>
      <c r="J28" s="130"/>
      <c r="K28" s="130"/>
      <c r="L28" s="131"/>
      <c r="M28" s="131"/>
      <c r="N28" s="131"/>
    </row>
    <row r="29" s="90" customFormat="true" ht="13.2" hidden="false" customHeight="true" outlineLevel="0" collapsed="false">
      <c r="A29" s="92"/>
      <c r="B29" s="92"/>
      <c r="C29" s="90" t="s">
        <v>279</v>
      </c>
      <c r="F29" s="132" t="s">
        <v>280</v>
      </c>
      <c r="G29" s="132"/>
      <c r="H29" s="132"/>
      <c r="I29" s="132"/>
      <c r="J29" s="132"/>
      <c r="K29" s="133" t="s">
        <v>244</v>
      </c>
      <c r="L29" s="134" t="s">
        <v>281</v>
      </c>
      <c r="M29" s="134"/>
      <c r="N29" s="134"/>
    </row>
    <row r="30" s="90" customFormat="true" ht="13.2" hidden="false" customHeight="true" outlineLevel="0" collapsed="false">
      <c r="A30" s="92"/>
      <c r="B30" s="92"/>
      <c r="C30" s="90" t="s">
        <v>237</v>
      </c>
      <c r="F30" s="134" t="s">
        <v>282</v>
      </c>
      <c r="G30" s="134"/>
      <c r="H30" s="134"/>
      <c r="I30" s="134"/>
      <c r="J30" s="134"/>
      <c r="K30" s="135" t="s">
        <v>239</v>
      </c>
      <c r="L30" s="117" t="s">
        <v>261</v>
      </c>
      <c r="M30" s="117"/>
      <c r="N30" s="117"/>
    </row>
    <row r="31" s="90" customFormat="true" ht="13.2" hidden="false" customHeight="true" outlineLevel="0" collapsed="false">
      <c r="A31" s="92"/>
      <c r="B31" s="92"/>
      <c r="C31" s="105" t="s">
        <v>243</v>
      </c>
      <c r="F31" s="136" t="n">
        <v>317420000</v>
      </c>
      <c r="G31" s="136"/>
      <c r="H31" s="97" t="s">
        <v>283</v>
      </c>
      <c r="I31" s="112" t="n">
        <v>2299954444</v>
      </c>
      <c r="J31" s="112"/>
      <c r="K31" s="112"/>
      <c r="L31" s="97" t="s">
        <v>251</v>
      </c>
      <c r="M31" s="112" t="n">
        <v>229995371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4</v>
      </c>
      <c r="B34" s="93"/>
      <c r="C34" s="93" t="s">
        <v>285</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6</v>
      </c>
      <c r="C36" s="140" t="s">
        <v>287</v>
      </c>
      <c r="P36" s="113"/>
    </row>
    <row r="37" s="90" customFormat="true" ht="13.2" hidden="false" customHeight="true" outlineLevel="0" collapsed="false">
      <c r="A37" s="92"/>
      <c r="B37" s="92"/>
      <c r="C37" s="90" t="s">
        <v>288</v>
      </c>
      <c r="E37" s="141" t="n">
        <v>36</v>
      </c>
      <c r="F37" s="90" t="s">
        <v>289</v>
      </c>
      <c r="H37" s="141"/>
      <c r="I37" s="142" t="s">
        <v>290</v>
      </c>
      <c r="J37" s="142"/>
      <c r="K37" s="141"/>
      <c r="L37" s="143" t="s">
        <v>291</v>
      </c>
      <c r="M37" s="143"/>
      <c r="N37" s="141"/>
    </row>
    <row r="38" s="90" customFormat="true" ht="13.2" hidden="false" customHeight="true" outlineLevel="0" collapsed="false">
      <c r="A38" s="92"/>
      <c r="B38" s="92"/>
      <c r="L38" s="100" t="s">
        <v>292</v>
      </c>
      <c r="M38" s="110"/>
      <c r="N38" s="141"/>
      <c r="O38" s="143"/>
      <c r="P38" s="143"/>
    </row>
    <row r="39" s="90" customFormat="true" ht="13.2" hidden="false" customHeight="true" outlineLevel="0" collapsed="false">
      <c r="A39" s="92"/>
      <c r="B39" s="92" t="s">
        <v>293</v>
      </c>
      <c r="C39" s="144" t="s">
        <v>294</v>
      </c>
      <c r="D39" s="110"/>
      <c r="E39" s="110"/>
      <c r="F39" s="110"/>
      <c r="G39" s="110"/>
      <c r="H39" s="110"/>
      <c r="I39" s="113"/>
      <c r="J39" s="113"/>
      <c r="K39" s="110"/>
      <c r="P39" s="114"/>
    </row>
    <row r="40" s="90" customFormat="true" ht="13.2" hidden="false" customHeight="true" outlineLevel="0" collapsed="false">
      <c r="A40" s="92"/>
      <c r="B40" s="92"/>
      <c r="C40" s="145" t="s">
        <v>295</v>
      </c>
      <c r="D40" s="145"/>
      <c r="E40" s="145"/>
      <c r="F40" s="110"/>
      <c r="H40" s="141" t="n">
        <v>3</v>
      </c>
      <c r="I40" s="110"/>
      <c r="J40" s="113"/>
      <c r="K40" s="110"/>
      <c r="P40" s="114"/>
    </row>
    <row r="41" s="90" customFormat="true" ht="13.2" hidden="false" customHeight="true" outlineLevel="0" collapsed="false">
      <c r="A41" s="92"/>
      <c r="B41" s="92"/>
      <c r="C41" s="146" t="s">
        <v>296</v>
      </c>
      <c r="D41" s="146"/>
      <c r="E41" s="146"/>
      <c r="F41" s="146"/>
      <c r="H41" s="141" t="n">
        <v>1</v>
      </c>
      <c r="I41" s="110"/>
      <c r="J41" s="113"/>
      <c r="K41" s="110"/>
      <c r="P41" s="114"/>
    </row>
    <row r="42" s="90" customFormat="true" ht="13.2" hidden="false" customHeight="true" outlineLevel="0" collapsed="false">
      <c r="A42" s="92"/>
      <c r="B42" s="92"/>
      <c r="C42" s="146" t="s">
        <v>297</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8</v>
      </c>
      <c r="C44" s="144" t="s">
        <v>299</v>
      </c>
      <c r="D44" s="110"/>
      <c r="E44" s="110"/>
      <c r="F44" s="110"/>
      <c r="H44" s="110"/>
      <c r="I44" s="110"/>
      <c r="J44" s="113"/>
      <c r="K44" s="110"/>
      <c r="P44" s="114"/>
    </row>
    <row r="45" s="90" customFormat="true" ht="13.2" hidden="false" customHeight="true" outlineLevel="0" collapsed="false">
      <c r="A45" s="92"/>
      <c r="B45" s="92"/>
      <c r="C45" s="113" t="s">
        <v>300</v>
      </c>
      <c r="D45" s="110"/>
      <c r="E45" s="110"/>
      <c r="F45" s="110"/>
      <c r="H45" s="148" t="n">
        <f aca="false">'Part V-Revenues &amp; Expenses'!M44</f>
        <v>36</v>
      </c>
      <c r="I45" s="110" t="s">
        <v>301</v>
      </c>
      <c r="J45" s="113"/>
      <c r="K45" s="110"/>
      <c r="P45" s="114"/>
    </row>
    <row r="46" s="90" customFormat="true" ht="13.2" hidden="false" customHeight="true" outlineLevel="0" collapsed="false">
      <c r="A46" s="92"/>
      <c r="B46" s="92"/>
      <c r="C46" s="113" t="s">
        <v>302</v>
      </c>
      <c r="D46" s="110"/>
      <c r="E46" s="110"/>
      <c r="F46" s="110"/>
      <c r="H46" s="148" t="n">
        <f aca="false">'Part V-Revenues &amp; Expenses'!$M$45</f>
        <v>0</v>
      </c>
      <c r="J46" s="113"/>
      <c r="K46" s="110"/>
      <c r="P46" s="114"/>
    </row>
    <row r="47" s="90" customFormat="true" ht="13.2" hidden="false" customHeight="true" outlineLevel="0" collapsed="false">
      <c r="A47" s="92"/>
      <c r="B47" s="92"/>
      <c r="C47" s="113" t="s">
        <v>303</v>
      </c>
      <c r="D47" s="110"/>
      <c r="E47" s="110"/>
      <c r="F47" s="110"/>
      <c r="H47" s="147" t="n">
        <f aca="false">+H45+H46</f>
        <v>36</v>
      </c>
      <c r="I47" s="110"/>
      <c r="J47" s="113"/>
      <c r="K47" s="110"/>
      <c r="P47" s="114"/>
    </row>
    <row r="48" s="90" customFormat="true" ht="13.2" hidden="false" customHeight="true" outlineLevel="0" collapsed="false">
      <c r="A48" s="92"/>
      <c r="B48" s="92"/>
      <c r="C48" s="113" t="s">
        <v>304</v>
      </c>
      <c r="D48" s="110"/>
      <c r="E48" s="110"/>
      <c r="F48" s="110"/>
      <c r="H48" s="148" t="n">
        <f aca="false">'Part V-Revenues &amp; Expenses'!$M$47</f>
        <v>0</v>
      </c>
      <c r="I48" s="110" t="s">
        <v>305</v>
      </c>
      <c r="J48" s="113"/>
      <c r="K48" s="110"/>
      <c r="P48" s="114"/>
    </row>
    <row r="49" s="90" customFormat="true" ht="13.2" hidden="false" customHeight="true" outlineLevel="0" collapsed="false">
      <c r="A49" s="92"/>
      <c r="B49" s="92"/>
      <c r="C49" s="113" t="s">
        <v>306</v>
      </c>
      <c r="D49" s="110"/>
      <c r="E49" s="110"/>
      <c r="F49" s="110"/>
      <c r="H49" s="147" t="n">
        <f aca="false">+H47+H48</f>
        <v>36</v>
      </c>
      <c r="I49" s="110"/>
      <c r="J49" s="113"/>
      <c r="K49" s="110"/>
      <c r="P49" s="114"/>
    </row>
    <row r="50" s="90" customFormat="true" ht="13.2" hidden="false" customHeight="true" outlineLevel="0" collapsed="false">
      <c r="A50" s="92"/>
      <c r="B50" s="92" t="s">
        <v>307</v>
      </c>
      <c r="C50" s="144" t="s">
        <v>308</v>
      </c>
      <c r="D50" s="110"/>
      <c r="E50" s="110"/>
      <c r="F50" s="110"/>
      <c r="G50" s="94"/>
      <c r="H50" s="110"/>
      <c r="I50" s="113"/>
      <c r="J50" s="113"/>
      <c r="K50" s="110"/>
      <c r="P50" s="114"/>
    </row>
    <row r="51" s="90" customFormat="true" ht="13.2" hidden="false" customHeight="true" outlineLevel="0" collapsed="false">
      <c r="A51" s="92"/>
      <c r="B51" s="92"/>
      <c r="C51" s="113" t="s">
        <v>309</v>
      </c>
      <c r="D51" s="110"/>
      <c r="E51" s="110"/>
      <c r="F51" s="110"/>
      <c r="G51" s="94"/>
      <c r="H51" s="149" t="n">
        <f aca="false">'Part V-Revenues &amp; Expenses'!M53</f>
        <v>33168</v>
      </c>
      <c r="I51" s="113"/>
      <c r="J51" s="113"/>
      <c r="K51" s="110"/>
      <c r="P51" s="114"/>
    </row>
    <row r="52" s="90" customFormat="true" ht="13.2" hidden="false" customHeight="true" outlineLevel="0" collapsed="false">
      <c r="A52" s="92"/>
      <c r="B52" s="92"/>
      <c r="C52" s="113" t="s">
        <v>310</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1</v>
      </c>
      <c r="D53" s="110"/>
      <c r="E53" s="110"/>
      <c r="F53" s="110"/>
      <c r="G53" s="94"/>
      <c r="H53" s="150" t="n">
        <f aca="false">+H51+H52</f>
        <v>33168</v>
      </c>
      <c r="I53" s="113"/>
      <c r="J53" s="113"/>
      <c r="K53" s="110"/>
      <c r="P53" s="114"/>
    </row>
    <row r="54" s="90" customFormat="true" ht="13.2" hidden="false" customHeight="true" outlineLevel="0" collapsed="false">
      <c r="A54" s="92"/>
      <c r="B54" s="92"/>
      <c r="C54" s="113" t="s">
        <v>312</v>
      </c>
      <c r="D54" s="110"/>
      <c r="E54" s="110"/>
      <c r="F54" s="110"/>
      <c r="G54" s="94"/>
      <c r="H54" s="149" t="n">
        <f aca="false">'Part V-Revenues &amp; Expenses'!$M$56</f>
        <v>1949</v>
      </c>
      <c r="I54" s="113"/>
      <c r="J54" s="113"/>
      <c r="K54" s="110"/>
      <c r="P54" s="114"/>
    </row>
    <row r="55" s="90" customFormat="true" ht="13.2" hidden="false" customHeight="true" outlineLevel="0" collapsed="false">
      <c r="A55" s="92"/>
      <c r="B55" s="92"/>
      <c r="C55" s="113" t="s">
        <v>313</v>
      </c>
      <c r="D55" s="110"/>
      <c r="E55" s="110"/>
      <c r="F55" s="110"/>
      <c r="G55" s="94"/>
      <c r="H55" s="150" t="n">
        <f aca="false">+H53+H54</f>
        <v>3511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4</v>
      </c>
      <c r="C57" s="151" t="s">
        <v>315</v>
      </c>
      <c r="D57" s="151"/>
      <c r="E57" s="151"/>
      <c r="F57" s="110"/>
      <c r="G57" s="94"/>
      <c r="H57" s="152" t="s">
        <v>316</v>
      </c>
      <c r="I57" s="152"/>
      <c r="K57" s="110"/>
      <c r="P57" s="114"/>
    </row>
    <row r="58" s="90" customFormat="true" ht="13.2" hidden="false" customHeight="true" outlineLevel="0" collapsed="false">
      <c r="A58" s="92"/>
      <c r="B58" s="92"/>
      <c r="C58" s="146" t="s">
        <v>317</v>
      </c>
      <c r="D58" s="146"/>
      <c r="E58" s="146"/>
      <c r="F58" s="146"/>
      <c r="G58" s="146"/>
      <c r="H58" s="153"/>
      <c r="I58" s="94"/>
      <c r="K58" s="94"/>
      <c r="N58" s="110"/>
      <c r="P58" s="114"/>
    </row>
    <row r="59" s="90" customFormat="true" ht="13.2" hidden="false" customHeight="true" outlineLevel="0" collapsed="false">
      <c r="A59" s="92"/>
      <c r="B59" s="92"/>
      <c r="C59" s="113" t="s">
        <v>318</v>
      </c>
      <c r="D59" s="110"/>
      <c r="E59" s="110"/>
      <c r="F59" s="110"/>
      <c r="G59" s="110"/>
      <c r="H59" s="129" t="n">
        <v>2</v>
      </c>
      <c r="I59" s="94"/>
      <c r="K59" s="94"/>
      <c r="N59" s="110"/>
      <c r="P59" s="114"/>
    </row>
    <row r="60" s="90" customFormat="true" ht="13.2" hidden="false" customHeight="true" outlineLevel="0" collapsed="false">
      <c r="A60" s="92"/>
      <c r="B60" s="92"/>
      <c r="C60" s="145" t="s">
        <v>319</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0</v>
      </c>
      <c r="C62" s="93" t="s">
        <v>321</v>
      </c>
      <c r="F62" s="146"/>
      <c r="G62" s="146"/>
      <c r="H62" s="111" t="s">
        <v>258</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2</v>
      </c>
      <c r="B65" s="92"/>
      <c r="C65" s="151" t="s">
        <v>323</v>
      </c>
      <c r="D65" s="146"/>
      <c r="E65" s="146"/>
      <c r="F65" s="146"/>
      <c r="G65" s="146"/>
      <c r="H65" s="146"/>
      <c r="I65" s="94"/>
      <c r="J65" s="94"/>
      <c r="K65" s="94"/>
      <c r="L65" s="94"/>
      <c r="M65" s="94"/>
      <c r="N65" s="110"/>
      <c r="P65" s="114"/>
    </row>
    <row r="66" s="90" customFormat="true" ht="13.2" hidden="false" customHeight="true" outlineLevel="0" collapsed="false">
      <c r="A66" s="92"/>
      <c r="B66" s="92" t="s">
        <v>286</v>
      </c>
      <c r="C66" s="146" t="s">
        <v>324</v>
      </c>
      <c r="D66" s="146"/>
      <c r="E66" s="146"/>
      <c r="F66" s="146"/>
      <c r="G66" s="154" t="s">
        <v>325</v>
      </c>
      <c r="H66" s="154"/>
      <c r="I66" s="154"/>
      <c r="J66" s="154"/>
      <c r="K66" s="154"/>
      <c r="L66" s="94"/>
      <c r="M66" s="94"/>
      <c r="N66" s="110"/>
      <c r="P66" s="114"/>
    </row>
    <row r="67" s="90" customFormat="true" ht="13.2" hidden="false" customHeight="true" outlineLevel="0" collapsed="false">
      <c r="B67" s="93"/>
      <c r="C67" s="90" t="s">
        <v>326</v>
      </c>
      <c r="N67" s="155"/>
      <c r="O67" s="119" t="s">
        <v>327</v>
      </c>
      <c r="P67" s="156"/>
    </row>
    <row r="68" s="90" customFormat="true" ht="13.2" hidden="false" customHeight="true" outlineLevel="0" collapsed="false">
      <c r="B68" s="93"/>
      <c r="C68" s="90" t="s">
        <v>328</v>
      </c>
      <c r="N68" s="155"/>
      <c r="O68" s="119" t="s">
        <v>329</v>
      </c>
      <c r="P68" s="156"/>
    </row>
    <row r="69" s="90" customFormat="true" ht="13.2" hidden="false" customHeight="true" outlineLevel="0" collapsed="false">
      <c r="B69" s="93"/>
      <c r="C69" s="90" t="s">
        <v>330</v>
      </c>
      <c r="N69" s="155"/>
      <c r="O69" s="119" t="s">
        <v>329</v>
      </c>
      <c r="P69" s="157"/>
    </row>
    <row r="70" s="90" customFormat="true" ht="13.2" hidden="false" customHeight="true" outlineLevel="0" collapsed="false">
      <c r="A70" s="92"/>
      <c r="B70" s="92"/>
      <c r="C70" s="146" t="s">
        <v>331</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3</v>
      </c>
      <c r="C72" s="90" t="s">
        <v>332</v>
      </c>
      <c r="G72" s="146" t="s">
        <v>333</v>
      </c>
      <c r="H72" s="156"/>
      <c r="I72" s="158" t="s">
        <v>8</v>
      </c>
      <c r="J72" s="156"/>
      <c r="K72" s="98" t="s">
        <v>334</v>
      </c>
      <c r="L72" s="156" t="s">
        <v>192</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8</v>
      </c>
      <c r="C74" s="145" t="s">
        <v>335</v>
      </c>
      <c r="D74" s="138"/>
      <c r="E74" s="110"/>
      <c r="G74" s="94"/>
      <c r="H74" s="111" t="s">
        <v>258</v>
      </c>
      <c r="K74" s="110"/>
      <c r="N74" s="98" t="s">
        <v>336</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7</v>
      </c>
      <c r="B77" s="92"/>
      <c r="C77" s="144" t="s">
        <v>338</v>
      </c>
      <c r="D77" s="110"/>
      <c r="E77" s="110"/>
      <c r="F77" s="110"/>
      <c r="G77" s="110"/>
      <c r="H77" s="110"/>
      <c r="I77" s="138"/>
      <c r="J77" s="113"/>
      <c r="K77" s="110"/>
      <c r="P77" s="114"/>
    </row>
    <row r="78" s="90" customFormat="true" ht="13.2" hidden="false" customHeight="true" outlineLevel="0" collapsed="false">
      <c r="A78" s="92"/>
      <c r="B78" s="92"/>
      <c r="C78" s="113" t="s">
        <v>339</v>
      </c>
      <c r="D78" s="110"/>
      <c r="G78" s="117"/>
      <c r="H78" s="117"/>
      <c r="I78" s="117"/>
      <c r="J78" s="117"/>
      <c r="K78" s="117"/>
      <c r="P78" s="114"/>
    </row>
    <row r="79" s="90" customFormat="true" ht="13.2" hidden="false" customHeight="true" outlineLevel="0" collapsed="false">
      <c r="A79" s="92"/>
      <c r="B79" s="92"/>
      <c r="C79" s="146" t="s">
        <v>340</v>
      </c>
      <c r="D79" s="146"/>
      <c r="G79" s="159"/>
      <c r="H79" s="159"/>
      <c r="I79" s="159"/>
      <c r="J79" s="159"/>
      <c r="K79" s="159"/>
      <c r="P79" s="114"/>
    </row>
    <row r="80" s="90" customFormat="true" ht="13.2" hidden="false" customHeight="true" outlineLevel="0" collapsed="false">
      <c r="A80" s="92"/>
      <c r="B80" s="92"/>
      <c r="C80" s="146" t="s">
        <v>341</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2</v>
      </c>
      <c r="B83" s="92"/>
      <c r="C83" s="144" t="s">
        <v>343</v>
      </c>
      <c r="D83" s="110"/>
      <c r="E83" s="110"/>
      <c r="F83" s="110"/>
      <c r="G83" s="110"/>
      <c r="H83" s="110"/>
      <c r="I83" s="138"/>
      <c r="J83" s="113"/>
      <c r="K83" s="110"/>
      <c r="P83" s="114"/>
    </row>
    <row r="84" s="90" customFormat="true" ht="13.2" hidden="false" customHeight="true" outlineLevel="0" collapsed="false">
      <c r="A84" s="92"/>
      <c r="B84" s="92"/>
      <c r="C84" s="105" t="s">
        <v>344</v>
      </c>
      <c r="E84" s="156" t="s">
        <v>192</v>
      </c>
      <c r="F84" s="110"/>
      <c r="G84" s="105" t="s">
        <v>345</v>
      </c>
      <c r="H84" s="156"/>
      <c r="I84" s="105" t="s">
        <v>346</v>
      </c>
      <c r="J84" s="156"/>
      <c r="O84" s="160" t="s">
        <v>347</v>
      </c>
      <c r="P84" s="156"/>
    </row>
    <row r="85" s="90" customFormat="true" ht="13.2" hidden="false" customHeight="true" outlineLevel="0" collapsed="false">
      <c r="A85" s="92"/>
      <c r="B85" s="92"/>
      <c r="C85" s="146" t="s">
        <v>6</v>
      </c>
      <c r="E85" s="156"/>
      <c r="F85" s="110"/>
      <c r="G85" s="146" t="s">
        <v>348</v>
      </c>
      <c r="H85" s="156" t="s">
        <v>192</v>
      </c>
      <c r="I85" s="105" t="s">
        <v>349</v>
      </c>
      <c r="J85" s="156"/>
      <c r="O85" s="158" t="s">
        <v>350</v>
      </c>
      <c r="P85" s="156"/>
    </row>
    <row r="86" s="90" customFormat="true" ht="13.2" hidden="false" customHeight="true" outlineLevel="0" collapsed="false">
      <c r="A86" s="92"/>
      <c r="B86" s="92"/>
      <c r="C86" s="105" t="s">
        <v>351</v>
      </c>
      <c r="E86" s="156"/>
      <c r="G86" s="100" t="s">
        <v>352</v>
      </c>
      <c r="H86" s="156"/>
      <c r="I86" s="146" t="s">
        <v>353</v>
      </c>
      <c r="J86" s="156"/>
      <c r="K86" s="161" t="s">
        <v>354</v>
      </c>
      <c r="L86" s="104"/>
      <c r="M86" s="104"/>
      <c r="N86" s="104"/>
      <c r="O86" s="104"/>
      <c r="P86" s="104"/>
    </row>
    <row r="87" s="90" customFormat="true" ht="13.2" hidden="false" customHeight="true" outlineLevel="0" collapsed="false">
      <c r="A87" s="92"/>
      <c r="B87" s="92"/>
      <c r="C87" s="105" t="s">
        <v>355</v>
      </c>
      <c r="E87" s="156"/>
      <c r="G87" s="100" t="s">
        <v>356</v>
      </c>
      <c r="H87" s="156"/>
      <c r="I87" s="146" t="s">
        <v>353</v>
      </c>
      <c r="J87" s="156"/>
      <c r="K87" s="161" t="s">
        <v>354</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7</v>
      </c>
      <c r="B90" s="92"/>
      <c r="C90" s="151" t="s">
        <v>358</v>
      </c>
      <c r="D90" s="151"/>
      <c r="E90" s="151"/>
      <c r="F90" s="151"/>
      <c r="G90" s="94"/>
      <c r="H90" s="94"/>
      <c r="I90" s="94"/>
      <c r="J90" s="138"/>
      <c r="K90" s="94"/>
      <c r="L90" s="94"/>
      <c r="N90" s="110"/>
      <c r="O90" s="110"/>
      <c r="P90" s="114"/>
    </row>
    <row r="91" s="90" customFormat="true" ht="13.2" hidden="false" customHeight="true" outlineLevel="0" collapsed="false">
      <c r="A91" s="92"/>
      <c r="B91" s="92" t="s">
        <v>286</v>
      </c>
      <c r="C91" s="151" t="s">
        <v>359</v>
      </c>
      <c r="D91" s="151"/>
      <c r="E91" s="138"/>
      <c r="F91" s="94"/>
      <c r="G91" s="94"/>
      <c r="H91" s="94"/>
      <c r="I91" s="94"/>
      <c r="J91" s="138"/>
      <c r="K91" s="94"/>
      <c r="L91" s="94"/>
      <c r="N91" s="110"/>
      <c r="O91" s="110"/>
      <c r="P91" s="114"/>
    </row>
    <row r="92" s="90" customFormat="true" ht="13.2" hidden="false" customHeight="true" outlineLevel="0" collapsed="false">
      <c r="A92" s="92"/>
      <c r="B92" s="92"/>
      <c r="C92" s="146" t="s">
        <v>360</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1</v>
      </c>
      <c r="D93" s="146"/>
      <c r="E93" s="146"/>
      <c r="G93" s="94"/>
      <c r="H93" s="162" t="n">
        <f aca="false">'Part V-Revenues &amp; Expenses'!M42</f>
        <v>13</v>
      </c>
      <c r="I93" s="94"/>
      <c r="J93" s="138"/>
      <c r="K93" s="94"/>
      <c r="L93" s="94"/>
      <c r="N93" s="110"/>
      <c r="O93" s="110"/>
      <c r="P93" s="114"/>
    </row>
    <row r="94" s="90" customFormat="true" ht="13.2" hidden="false" customHeight="true" outlineLevel="0" collapsed="false">
      <c r="A94" s="92"/>
      <c r="B94" s="92"/>
      <c r="C94" s="146" t="s">
        <v>362</v>
      </c>
      <c r="D94" s="146"/>
      <c r="E94" s="146"/>
      <c r="G94" s="94"/>
      <c r="H94" s="162" t="n">
        <f aca="false">'Part V-Revenues &amp; Expenses'!M41</f>
        <v>23</v>
      </c>
      <c r="I94" s="94"/>
      <c r="J94" s="138"/>
      <c r="K94" s="94"/>
      <c r="L94" s="94"/>
      <c r="N94" s="110"/>
      <c r="O94" s="110"/>
      <c r="P94" s="114"/>
    </row>
    <row r="95" s="90" customFormat="true" ht="13.2" hidden="false" customHeight="true" outlineLevel="0" collapsed="false">
      <c r="A95" s="92"/>
      <c r="B95" s="92"/>
      <c r="C95" s="146" t="s">
        <v>363</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3</v>
      </c>
      <c r="C97" s="137" t="s">
        <v>364</v>
      </c>
      <c r="F97" s="94"/>
      <c r="G97" s="94"/>
      <c r="H97" s="94"/>
      <c r="I97" s="94"/>
      <c r="J97" s="138"/>
      <c r="K97" s="94"/>
      <c r="L97" s="94"/>
      <c r="N97" s="110"/>
      <c r="O97" s="110"/>
      <c r="P97" s="114"/>
    </row>
    <row r="98" s="90" customFormat="true" ht="13.2" hidden="false" customHeight="true" outlineLevel="0" collapsed="false">
      <c r="A98" s="92"/>
      <c r="B98" s="92"/>
      <c r="C98" s="145" t="s">
        <v>365</v>
      </c>
      <c r="D98" s="138"/>
      <c r="E98" s="138"/>
      <c r="F98" s="94"/>
      <c r="G98" s="94"/>
      <c r="H98" s="94"/>
      <c r="I98" s="94"/>
      <c r="K98" s="94"/>
      <c r="L98" s="163" t="s">
        <v>258</v>
      </c>
      <c r="N98" s="110"/>
      <c r="O98" s="110"/>
      <c r="P98" s="114"/>
    </row>
    <row r="99" s="90" customFormat="true" ht="13.2" hidden="false" customHeight="true" outlineLevel="0" collapsed="false">
      <c r="A99" s="92"/>
      <c r="B99" s="92"/>
      <c r="C99" s="90" t="s">
        <v>366</v>
      </c>
      <c r="L99" s="141"/>
      <c r="O99" s="119" t="s">
        <v>367</v>
      </c>
      <c r="P99" s="141"/>
    </row>
    <row r="100" s="90" customFormat="true" ht="13.2" hidden="false" customHeight="true" outlineLevel="0" collapsed="false">
      <c r="A100" s="92"/>
      <c r="B100" s="92"/>
      <c r="C100" s="90" t="s">
        <v>368</v>
      </c>
      <c r="L100" s="141"/>
      <c r="O100" s="119" t="s">
        <v>367</v>
      </c>
      <c r="P100" s="141"/>
    </row>
    <row r="101" s="90" customFormat="true" ht="13.2" hidden="false" customHeight="true" outlineLevel="0" collapsed="false">
      <c r="A101" s="92"/>
      <c r="B101" s="92"/>
      <c r="C101" s="90" t="s">
        <v>369</v>
      </c>
      <c r="E101" s="117"/>
      <c r="F101" s="117"/>
      <c r="G101" s="117"/>
      <c r="H101" s="117"/>
      <c r="I101" s="117"/>
      <c r="J101" s="117"/>
      <c r="K101" s="117"/>
      <c r="L101" s="164" t="s">
        <v>370</v>
      </c>
      <c r="M101" s="117"/>
      <c r="N101" s="117"/>
      <c r="O101" s="117"/>
      <c r="P101" s="117"/>
    </row>
    <row r="102" s="90" customFormat="true" ht="13.2" hidden="false" customHeight="true" outlineLevel="0" collapsed="false">
      <c r="A102" s="92"/>
      <c r="B102" s="92"/>
      <c r="C102" s="100" t="s">
        <v>371</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9</v>
      </c>
      <c r="E103" s="104"/>
      <c r="F103" s="104"/>
      <c r="G103" s="104"/>
      <c r="H103" s="104"/>
      <c r="I103" s="165"/>
      <c r="J103" s="166" t="s">
        <v>243</v>
      </c>
      <c r="K103" s="167"/>
      <c r="L103" s="167"/>
      <c r="M103" s="128" t="s">
        <v>372</v>
      </c>
      <c r="N103" s="136"/>
      <c r="O103" s="136"/>
      <c r="P103" s="136"/>
    </row>
    <row r="104" s="90" customFormat="true" ht="13.2" hidden="false" customHeight="true" outlineLevel="0" collapsed="false">
      <c r="A104" s="92"/>
      <c r="B104" s="92"/>
      <c r="C104" s="100" t="s">
        <v>373</v>
      </c>
      <c r="E104" s="112"/>
      <c r="F104" s="112"/>
      <c r="G104" s="112"/>
      <c r="H104" s="164" t="s">
        <v>251</v>
      </c>
      <c r="I104" s="112"/>
      <c r="J104" s="112"/>
      <c r="K104" s="166" t="s">
        <v>374</v>
      </c>
      <c r="L104" s="112"/>
      <c r="M104" s="112"/>
      <c r="N104" s="133" t="s">
        <v>252</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8</v>
      </c>
      <c r="C106" s="151" t="s">
        <v>375</v>
      </c>
      <c r="D106" s="151"/>
      <c r="E106" s="151"/>
      <c r="F106" s="151"/>
      <c r="G106" s="151"/>
      <c r="H106" s="106" t="s">
        <v>265</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7</v>
      </c>
      <c r="C108" s="151" t="s">
        <v>378</v>
      </c>
      <c r="D108" s="151"/>
      <c r="E108" s="93"/>
      <c r="F108" s="151"/>
      <c r="G108" s="151"/>
      <c r="H108" s="106" t="s">
        <v>258</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4</v>
      </c>
      <c r="C110" s="151" t="s">
        <v>379</v>
      </c>
      <c r="D110" s="151"/>
      <c r="E110" s="151"/>
      <c r="F110" s="151"/>
      <c r="G110" s="151"/>
      <c r="H110" s="106" t="s">
        <v>258</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0</v>
      </c>
      <c r="C112" s="151" t="s">
        <v>380</v>
      </c>
      <c r="D112" s="151"/>
      <c r="E112" s="151"/>
      <c r="F112" s="151"/>
      <c r="G112" s="93"/>
      <c r="H112" s="106"/>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58</v>
      </c>
      <c r="I115" s="105" t="s">
        <v>387</v>
      </c>
      <c r="K115" s="176"/>
      <c r="L115" s="176"/>
      <c r="O115" s="177" t="s">
        <v>388</v>
      </c>
      <c r="P115" s="178"/>
    </row>
    <row r="116" s="90" customFormat="true" ht="13.2" hidden="false" customHeight="true" outlineLevel="0" collapsed="false">
      <c r="A116" s="92"/>
      <c r="B116" s="92"/>
      <c r="C116" s="115" t="s">
        <v>389</v>
      </c>
      <c r="D116" s="115"/>
      <c r="E116" s="110"/>
      <c r="F116" s="110"/>
      <c r="G116" s="110"/>
      <c r="H116" s="106" t="s">
        <v>258</v>
      </c>
      <c r="I116" s="179"/>
      <c r="J116" s="110"/>
      <c r="K116" s="110"/>
      <c r="P116" s="113"/>
    </row>
    <row r="117" s="90" customFormat="true" ht="13.2" hidden="false" customHeight="true" outlineLevel="0" collapsed="false">
      <c r="A117" s="92"/>
      <c r="B117" s="92"/>
      <c r="C117" s="115" t="s">
        <v>390</v>
      </c>
      <c r="D117" s="115"/>
      <c r="E117" s="110"/>
      <c r="F117" s="110"/>
      <c r="G117" s="110"/>
      <c r="H117" s="106" t="s">
        <v>258</v>
      </c>
      <c r="I117" s="179"/>
      <c r="J117" s="110"/>
      <c r="K117" s="110"/>
      <c r="P117" s="113"/>
    </row>
    <row r="118" s="90" customFormat="true" ht="13.2" hidden="false" customHeight="true" outlineLevel="0" collapsed="false">
      <c r="A118" s="92"/>
      <c r="B118" s="93"/>
      <c r="C118" s="115" t="s">
        <v>391</v>
      </c>
      <c r="D118" s="115"/>
      <c r="G118" s="98"/>
      <c r="H118" s="106" t="s">
        <v>258</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c r="I120" s="181"/>
      <c r="J120" s="119" t="s">
        <v>395</v>
      </c>
      <c r="K120" s="181"/>
      <c r="L120" s="181"/>
      <c r="N120" s="119" t="s">
        <v>288</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6</v>
      </c>
      <c r="C122" s="140" t="s">
        <v>397</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1</v>
      </c>
      <c r="C179" s="185" t="s">
        <v>398</v>
      </c>
      <c r="D179" s="185" t="s">
        <v>399</v>
      </c>
      <c r="E179" s="185" t="s">
        <v>400</v>
      </c>
      <c r="F179" s="185" t="s">
        <v>401</v>
      </c>
      <c r="G179" s="185"/>
      <c r="H179" s="185"/>
      <c r="I179" s="185"/>
      <c r="J179" s="185" t="s">
        <v>402</v>
      </c>
      <c r="K179" s="185"/>
      <c r="L179" s="186"/>
      <c r="M179" s="187"/>
      <c r="N179" s="188" t="s">
        <v>403</v>
      </c>
      <c r="O179" s="188" t="s">
        <v>266</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270</v>
      </c>
      <c r="F183" s="195"/>
      <c r="G183" s="195"/>
      <c r="H183" s="195"/>
      <c r="I183" s="195"/>
      <c r="J183" s="192" t="s">
        <v>425</v>
      </c>
      <c r="K183" s="193"/>
      <c r="L183" s="186"/>
      <c r="M183" s="187"/>
      <c r="N183" s="194" t="s">
        <v>426</v>
      </c>
      <c r="O183" s="194" t="s">
        <v>427</v>
      </c>
    </row>
    <row r="184" customFormat="false" ht="12" hidden="false" customHeight="true" outlineLevel="0" collapsed="false">
      <c r="B184" s="189" t="s">
        <v>428</v>
      </c>
      <c r="C184" s="190" t="s">
        <v>429</v>
      </c>
      <c r="D184" s="189" t="s">
        <v>430</v>
      </c>
      <c r="E184" s="195" t="s">
        <v>431</v>
      </c>
      <c r="F184" s="195"/>
      <c r="G184" s="195"/>
      <c r="H184" s="195"/>
      <c r="I184" s="195"/>
      <c r="J184" s="192" t="s">
        <v>432</v>
      </c>
      <c r="K184" s="193"/>
      <c r="L184" s="186"/>
      <c r="M184" s="187"/>
      <c r="N184" s="194" t="s">
        <v>433</v>
      </c>
      <c r="O184" s="194" t="s">
        <v>434</v>
      </c>
    </row>
    <row r="185" customFormat="false" ht="12" hidden="false" customHeight="true" outlineLevel="0" collapsed="false">
      <c r="B185" s="189" t="s">
        <v>435</v>
      </c>
      <c r="C185" s="190" t="s">
        <v>436</v>
      </c>
      <c r="D185" s="189" t="s">
        <v>437</v>
      </c>
      <c r="E185" s="191" t="s">
        <v>438</v>
      </c>
      <c r="F185" s="191"/>
      <c r="G185" s="191"/>
      <c r="H185" s="191"/>
      <c r="I185" s="191"/>
      <c r="J185" s="192" t="s">
        <v>439</v>
      </c>
      <c r="K185" s="193"/>
      <c r="L185" s="186"/>
      <c r="M185" s="187"/>
      <c r="N185" s="194" t="s">
        <v>440</v>
      </c>
      <c r="O185" s="194" t="s">
        <v>441</v>
      </c>
    </row>
    <row r="186" customFormat="false" ht="12" hidden="false" customHeight="true" outlineLevel="0" collapsed="false">
      <c r="B186" s="189" t="s">
        <v>442</v>
      </c>
      <c r="C186" s="190" t="s">
        <v>443</v>
      </c>
      <c r="D186" s="189" t="s">
        <v>430</v>
      </c>
      <c r="E186" s="195" t="s">
        <v>444</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2</v>
      </c>
      <c r="D187" s="189" t="s">
        <v>437</v>
      </c>
      <c r="E187" s="195" t="s">
        <v>444</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6</v>
      </c>
      <c r="E188" s="191" t="s">
        <v>454</v>
      </c>
      <c r="F188" s="191"/>
      <c r="G188" s="191"/>
      <c r="H188" s="191"/>
      <c r="I188" s="191"/>
      <c r="J188" s="192" t="s">
        <v>455</v>
      </c>
      <c r="K188" s="196"/>
      <c r="L188" s="186"/>
      <c r="M188" s="187"/>
      <c r="N188" s="194" t="s">
        <v>270</v>
      </c>
      <c r="O188" s="194" t="s">
        <v>456</v>
      </c>
    </row>
    <row r="189" customFormat="false" ht="12" hidden="false" customHeight="true" outlineLevel="0" collapsed="false">
      <c r="B189" s="189" t="s">
        <v>457</v>
      </c>
      <c r="C189" s="190" t="s">
        <v>451</v>
      </c>
      <c r="D189" s="189" t="s">
        <v>406</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2</v>
      </c>
      <c r="C190" s="190" t="s">
        <v>462</v>
      </c>
      <c r="D190" s="189" t="s">
        <v>430</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6</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6</v>
      </c>
      <c r="E192" s="191" t="s">
        <v>475</v>
      </c>
      <c r="F192" s="191"/>
      <c r="G192" s="191"/>
      <c r="H192" s="191"/>
      <c r="I192" s="191"/>
      <c r="J192" s="192" t="s">
        <v>476</v>
      </c>
      <c r="K192" s="193"/>
      <c r="L192" s="186"/>
      <c r="M192" s="187"/>
      <c r="N192" s="194" t="s">
        <v>477</v>
      </c>
      <c r="O192" s="194" t="s">
        <v>418</v>
      </c>
    </row>
    <row r="193" customFormat="false" ht="12" hidden="false" customHeight="true" outlineLevel="0" collapsed="false">
      <c r="B193" s="189" t="s">
        <v>478</v>
      </c>
      <c r="C193" s="190" t="s">
        <v>479</v>
      </c>
      <c r="D193" s="189" t="s">
        <v>406</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6</v>
      </c>
      <c r="E194" s="195" t="s">
        <v>486</v>
      </c>
      <c r="F194" s="195"/>
      <c r="G194" s="195"/>
      <c r="H194" s="195"/>
      <c r="I194" s="195"/>
      <c r="J194" s="192" t="s">
        <v>487</v>
      </c>
      <c r="K194" s="193"/>
      <c r="L194" s="186"/>
      <c r="M194" s="187"/>
      <c r="N194" s="194" t="s">
        <v>488</v>
      </c>
      <c r="O194" s="194" t="s">
        <v>441</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0</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0</v>
      </c>
      <c r="E197" s="195" t="s">
        <v>444</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6</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6</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6</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0</v>
      </c>
      <c r="E201" s="195" t="s">
        <v>444</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7</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6</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6</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0</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7</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7</v>
      </c>
      <c r="E207" s="195" t="s">
        <v>444</v>
      </c>
      <c r="F207" s="195"/>
      <c r="G207" s="195"/>
      <c r="H207" s="195"/>
      <c r="I207" s="195"/>
      <c r="J207" s="192" t="s">
        <v>558</v>
      </c>
      <c r="K207" s="193"/>
      <c r="L207" s="186"/>
      <c r="M207" s="187"/>
      <c r="N207" s="194" t="s">
        <v>444</v>
      </c>
      <c r="O207" s="194" t="s">
        <v>483</v>
      </c>
    </row>
    <row r="208" customFormat="false" ht="12" hidden="false" customHeight="true" outlineLevel="0" collapsed="false">
      <c r="B208" s="189" t="s">
        <v>559</v>
      </c>
      <c r="C208" s="190" t="s">
        <v>555</v>
      </c>
      <c r="D208" s="189" t="s">
        <v>430</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3</v>
      </c>
    </row>
    <row r="210" customFormat="false" ht="12" hidden="false" customHeight="true" outlineLevel="0" collapsed="false">
      <c r="B210" s="189" t="s">
        <v>568</v>
      </c>
      <c r="C210" s="190" t="s">
        <v>569</v>
      </c>
      <c r="D210" s="189" t="s">
        <v>430</v>
      </c>
      <c r="E210" s="195" t="s">
        <v>444</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7</v>
      </c>
      <c r="E212" s="195" t="s">
        <v>444</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0</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7</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0</v>
      </c>
      <c r="E217" s="195" t="s">
        <v>444</v>
      </c>
      <c r="F217" s="195"/>
      <c r="G217" s="195"/>
      <c r="H217" s="195"/>
      <c r="I217" s="195"/>
      <c r="J217" s="192" t="s">
        <v>602</v>
      </c>
      <c r="K217" s="196"/>
      <c r="L217" s="186"/>
      <c r="M217" s="187"/>
      <c r="N217" s="194" t="s">
        <v>429</v>
      </c>
      <c r="O217" s="194" t="s">
        <v>494</v>
      </c>
    </row>
    <row r="218" customFormat="false" ht="12" hidden="false" customHeight="true" outlineLevel="0" collapsed="false">
      <c r="B218" s="189" t="s">
        <v>603</v>
      </c>
      <c r="C218" s="190" t="s">
        <v>604</v>
      </c>
      <c r="D218" s="189" t="s">
        <v>430</v>
      </c>
      <c r="E218" s="195" t="s">
        <v>463</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6</v>
      </c>
      <c r="E219" s="191" t="s">
        <v>608</v>
      </c>
      <c r="F219" s="191"/>
      <c r="G219" s="191"/>
      <c r="H219" s="191"/>
      <c r="I219" s="191"/>
      <c r="J219" s="192" t="s">
        <v>609</v>
      </c>
      <c r="K219" s="196"/>
      <c r="L219" s="186"/>
      <c r="M219" s="187"/>
      <c r="N219" s="194" t="s">
        <v>610</v>
      </c>
      <c r="O219" s="194" t="s">
        <v>461</v>
      </c>
    </row>
    <row r="220" customFormat="false" ht="12" hidden="false" customHeight="true" outlineLevel="0" collapsed="false">
      <c r="B220" s="189" t="s">
        <v>611</v>
      </c>
      <c r="C220" s="190" t="s">
        <v>612</v>
      </c>
      <c r="D220" s="189" t="s">
        <v>437</v>
      </c>
      <c r="E220" s="195" t="s">
        <v>530</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261</v>
      </c>
      <c r="D221" s="189" t="s">
        <v>437</v>
      </c>
      <c r="E221" s="195" t="s">
        <v>444</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562</v>
      </c>
      <c r="D222" s="189" t="s">
        <v>406</v>
      </c>
      <c r="E222" s="191" t="s">
        <v>619</v>
      </c>
      <c r="F222" s="191"/>
      <c r="G222" s="191"/>
      <c r="H222" s="191"/>
      <c r="I222" s="191"/>
      <c r="J222" s="192" t="s">
        <v>620</v>
      </c>
      <c r="K222" s="196"/>
      <c r="L222" s="186"/>
      <c r="M222" s="187"/>
      <c r="N222" s="194" t="s">
        <v>621</v>
      </c>
      <c r="O222" s="194" t="s">
        <v>405</v>
      </c>
    </row>
    <row r="223" customFormat="false" ht="12" hidden="false" customHeight="true" outlineLevel="0" collapsed="false">
      <c r="B223" s="189" t="s">
        <v>622</v>
      </c>
      <c r="C223" s="190" t="s">
        <v>623</v>
      </c>
      <c r="D223" s="189" t="s">
        <v>430</v>
      </c>
      <c r="E223" s="195" t="s">
        <v>444</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6</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6</v>
      </c>
      <c r="E225" s="191" t="s">
        <v>635</v>
      </c>
      <c r="F225" s="191"/>
      <c r="G225" s="191"/>
      <c r="H225" s="191"/>
      <c r="I225" s="191"/>
      <c r="J225" s="192" t="s">
        <v>636</v>
      </c>
      <c r="K225" s="196"/>
      <c r="L225" s="186"/>
      <c r="M225" s="187"/>
      <c r="N225" s="194" t="s">
        <v>637</v>
      </c>
      <c r="O225" s="194" t="s">
        <v>586</v>
      </c>
    </row>
    <row r="226" customFormat="false" ht="12" hidden="false" customHeight="true" outlineLevel="0" collapsed="false">
      <c r="B226" s="189" t="s">
        <v>638</v>
      </c>
      <c r="C226" s="190" t="s">
        <v>456</v>
      </c>
      <c r="D226" s="189" t="s">
        <v>406</v>
      </c>
      <c r="E226" s="195" t="s">
        <v>270</v>
      </c>
      <c r="F226" s="195"/>
      <c r="G226" s="195"/>
      <c r="H226" s="195"/>
      <c r="I226" s="195"/>
      <c r="J226" s="192" t="s">
        <v>639</v>
      </c>
      <c r="K226" s="196"/>
      <c r="L226" s="186"/>
      <c r="M226" s="187"/>
      <c r="N226" s="194" t="s">
        <v>640</v>
      </c>
      <c r="O226" s="194" t="s">
        <v>443</v>
      </c>
    </row>
    <row r="227" customFormat="false" ht="12" hidden="false" customHeight="true" outlineLevel="0" collapsed="false">
      <c r="B227" s="189" t="s">
        <v>641</v>
      </c>
      <c r="C227" s="190" t="s">
        <v>642</v>
      </c>
      <c r="D227" s="189" t="s">
        <v>430</v>
      </c>
      <c r="E227" s="195" t="s">
        <v>444</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6</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6</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6</v>
      </c>
      <c r="E230" s="195" t="s">
        <v>486</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0</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6</v>
      </c>
      <c r="E232" s="191" t="s">
        <v>668</v>
      </c>
      <c r="F232" s="191"/>
      <c r="G232" s="191"/>
      <c r="H232" s="191"/>
      <c r="I232" s="191"/>
      <c r="J232" s="192" t="s">
        <v>669</v>
      </c>
      <c r="K232" s="193"/>
      <c r="L232" s="186"/>
      <c r="M232" s="187"/>
      <c r="N232" s="194" t="s">
        <v>670</v>
      </c>
      <c r="O232" s="194" t="s">
        <v>540</v>
      </c>
    </row>
    <row r="233" customFormat="false" ht="12" hidden="false" customHeight="true" outlineLevel="0" collapsed="false">
      <c r="B233" s="197"/>
      <c r="C233" s="190" t="s">
        <v>626</v>
      </c>
      <c r="D233" s="189" t="s">
        <v>406</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7</v>
      </c>
      <c r="E234" s="191" t="s">
        <v>675</v>
      </c>
      <c r="F234" s="191"/>
      <c r="G234" s="191"/>
      <c r="H234" s="191"/>
      <c r="I234" s="191"/>
      <c r="J234" s="192" t="s">
        <v>676</v>
      </c>
      <c r="K234" s="193"/>
      <c r="L234" s="186"/>
      <c r="M234" s="187"/>
      <c r="N234" s="194" t="s">
        <v>677</v>
      </c>
      <c r="O234" s="194" t="s">
        <v>564</v>
      </c>
    </row>
    <row r="235" customFormat="false" ht="12" hidden="false" customHeight="true" outlineLevel="0" collapsed="false">
      <c r="B235" s="197"/>
      <c r="C235" s="190" t="s">
        <v>678</v>
      </c>
      <c r="D235" s="189" t="s">
        <v>430</v>
      </c>
      <c r="E235" s="195" t="s">
        <v>444</v>
      </c>
      <c r="F235" s="195"/>
      <c r="G235" s="195"/>
      <c r="H235" s="195"/>
      <c r="I235" s="195"/>
      <c r="J235" s="192" t="s">
        <v>679</v>
      </c>
      <c r="K235" s="193"/>
      <c r="L235" s="186"/>
      <c r="M235" s="187"/>
      <c r="N235" s="194" t="s">
        <v>680</v>
      </c>
      <c r="O235" s="194" t="s">
        <v>571</v>
      </c>
    </row>
    <row r="236" customFormat="false" ht="12" hidden="false" customHeight="true" outlineLevel="0" collapsed="false">
      <c r="B236" s="197"/>
      <c r="C236" s="190" t="s">
        <v>681</v>
      </c>
      <c r="D236" s="189" t="s">
        <v>437</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7</v>
      </c>
      <c r="E237" s="195" t="s">
        <v>444</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7</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3</v>
      </c>
      <c r="D239" s="189" t="s">
        <v>430</v>
      </c>
      <c r="E239" s="195" t="s">
        <v>444</v>
      </c>
      <c r="F239" s="195"/>
      <c r="G239" s="195"/>
      <c r="H239" s="195"/>
      <c r="I239" s="195"/>
      <c r="J239" s="192" t="s">
        <v>693</v>
      </c>
      <c r="K239" s="193"/>
      <c r="L239" s="186"/>
      <c r="M239" s="187"/>
      <c r="N239" s="194" t="s">
        <v>694</v>
      </c>
      <c r="O239" s="194" t="s">
        <v>524</v>
      </c>
    </row>
    <row r="240" customFormat="false" ht="12" hidden="false" customHeight="true" outlineLevel="0" collapsed="false">
      <c r="B240" s="197"/>
      <c r="C240" s="190" t="s">
        <v>695</v>
      </c>
      <c r="D240" s="189" t="s">
        <v>437</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0</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6</v>
      </c>
      <c r="E242" s="191" t="s">
        <v>705</v>
      </c>
      <c r="F242" s="191"/>
      <c r="G242" s="191"/>
      <c r="H242" s="191"/>
      <c r="I242" s="191"/>
      <c r="J242" s="192" t="s">
        <v>706</v>
      </c>
      <c r="K242" s="193"/>
      <c r="L242" s="186"/>
      <c r="M242" s="187"/>
      <c r="N242" s="194" t="s">
        <v>707</v>
      </c>
      <c r="O242" s="194" t="s">
        <v>527</v>
      </c>
    </row>
    <row r="243" customFormat="false" ht="12" hidden="false" customHeight="true" outlineLevel="0" collapsed="false">
      <c r="B243" s="197"/>
      <c r="C243" s="190" t="s">
        <v>708</v>
      </c>
      <c r="D243" s="189" t="s">
        <v>437</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6</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0</v>
      </c>
      <c r="E245" s="191" t="s">
        <v>719</v>
      </c>
      <c r="F245" s="191"/>
      <c r="G245" s="191"/>
      <c r="H245" s="191"/>
      <c r="I245" s="191"/>
      <c r="J245" s="192" t="s">
        <v>720</v>
      </c>
      <c r="K245" s="193"/>
      <c r="L245" s="186"/>
      <c r="M245" s="187"/>
      <c r="N245" s="194" t="s">
        <v>721</v>
      </c>
      <c r="O245" s="194" t="s">
        <v>562</v>
      </c>
    </row>
    <row r="246" customFormat="false" ht="12" hidden="false" customHeight="true" outlineLevel="0" collapsed="false">
      <c r="B246" s="197"/>
      <c r="C246" s="190" t="s">
        <v>632</v>
      </c>
      <c r="D246" s="189" t="s">
        <v>430</v>
      </c>
      <c r="E246" s="195" t="s">
        <v>444</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4</v>
      </c>
      <c r="D247" s="189" t="s">
        <v>437</v>
      </c>
      <c r="E247" s="191" t="s">
        <v>725</v>
      </c>
      <c r="F247" s="191"/>
      <c r="G247" s="191"/>
      <c r="H247" s="191"/>
      <c r="I247" s="191"/>
      <c r="J247" s="192" t="s">
        <v>726</v>
      </c>
      <c r="K247" s="193"/>
      <c r="L247" s="186"/>
      <c r="M247" s="187"/>
      <c r="N247" s="194" t="s">
        <v>727</v>
      </c>
      <c r="O247" s="194" t="s">
        <v>490</v>
      </c>
    </row>
    <row r="248" customFormat="false" ht="12" hidden="false" customHeight="true" outlineLevel="0" collapsed="false">
      <c r="B248" s="197"/>
      <c r="C248" s="190" t="s">
        <v>728</v>
      </c>
      <c r="D248" s="189" t="s">
        <v>437</v>
      </c>
      <c r="E248" s="191" t="s">
        <v>729</v>
      </c>
      <c r="F248" s="191"/>
      <c r="G248" s="191"/>
      <c r="H248" s="191"/>
      <c r="I248" s="191"/>
      <c r="J248" s="192" t="s">
        <v>730</v>
      </c>
      <c r="K248" s="193"/>
      <c r="L248" s="186"/>
      <c r="M248" s="187"/>
      <c r="N248" s="194" t="s">
        <v>479</v>
      </c>
      <c r="O248" s="194" t="s">
        <v>678</v>
      </c>
    </row>
    <row r="249" customFormat="false" ht="12" hidden="false" customHeight="true" outlineLevel="0" collapsed="false">
      <c r="B249" s="197"/>
      <c r="C249" s="198" t="s">
        <v>731</v>
      </c>
      <c r="D249" s="189" t="s">
        <v>430</v>
      </c>
      <c r="E249" s="191" t="s">
        <v>732</v>
      </c>
      <c r="F249" s="191"/>
      <c r="G249" s="191"/>
      <c r="H249" s="191"/>
      <c r="I249" s="191"/>
      <c r="J249" s="192" t="s">
        <v>733</v>
      </c>
      <c r="K249" s="193"/>
      <c r="L249" s="186"/>
      <c r="M249" s="187"/>
      <c r="N249" s="194" t="s">
        <v>734</v>
      </c>
      <c r="O249" s="194" t="s">
        <v>500</v>
      </c>
    </row>
    <row r="250" customFormat="false" ht="12" hidden="false" customHeight="true" outlineLevel="0" collapsed="false">
      <c r="B250" s="197"/>
      <c r="C250" s="190" t="s">
        <v>717</v>
      </c>
      <c r="D250" s="189" t="s">
        <v>437</v>
      </c>
      <c r="E250" s="195" t="s">
        <v>444</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0</v>
      </c>
      <c r="E251" s="195" t="s">
        <v>546</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0</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0</v>
      </c>
      <c r="E253" s="195" t="s">
        <v>444</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0</v>
      </c>
      <c r="E254" s="195" t="s">
        <v>444</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0</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6</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7</v>
      </c>
      <c r="D257" s="189" t="s">
        <v>430</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0</v>
      </c>
      <c r="E258" s="195" t="s">
        <v>444</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6</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4</v>
      </c>
      <c r="D260" s="189" t="s">
        <v>430</v>
      </c>
      <c r="E260" s="191" t="s">
        <v>771</v>
      </c>
      <c r="F260" s="191"/>
      <c r="G260" s="191"/>
      <c r="H260" s="191"/>
      <c r="I260" s="191"/>
      <c r="J260" s="192" t="s">
        <v>772</v>
      </c>
      <c r="K260" s="193"/>
      <c r="L260" s="186"/>
      <c r="M260" s="187"/>
      <c r="N260" s="194" t="s">
        <v>507</v>
      </c>
      <c r="O260" s="194" t="s">
        <v>708</v>
      </c>
    </row>
    <row r="261" customFormat="false" ht="12" hidden="false" customHeight="true" outlineLevel="0" collapsed="false">
      <c r="B261" s="197"/>
      <c r="C261" s="190" t="s">
        <v>773</v>
      </c>
      <c r="D261" s="189" t="s">
        <v>406</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4</v>
      </c>
      <c r="D262" s="189" t="s">
        <v>406</v>
      </c>
      <c r="E262" s="191" t="s">
        <v>778</v>
      </c>
      <c r="F262" s="191"/>
      <c r="G262" s="191"/>
      <c r="H262" s="191"/>
      <c r="I262" s="191"/>
      <c r="J262" s="192" t="s">
        <v>779</v>
      </c>
      <c r="K262" s="193"/>
      <c r="L262" s="186"/>
      <c r="M262" s="187"/>
      <c r="N262" s="194" t="s">
        <v>780</v>
      </c>
      <c r="O262" s="194" t="s">
        <v>595</v>
      </c>
    </row>
    <row r="263" customFormat="false" ht="12" hidden="false" customHeight="true" outlineLevel="0" collapsed="false">
      <c r="B263" s="197"/>
      <c r="C263" s="190" t="s">
        <v>781</v>
      </c>
      <c r="D263" s="189" t="s">
        <v>430</v>
      </c>
      <c r="E263" s="195" t="s">
        <v>463</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1</v>
      </c>
      <c r="D264" s="189" t="s">
        <v>430</v>
      </c>
      <c r="E264" s="195" t="s">
        <v>444</v>
      </c>
      <c r="F264" s="195"/>
      <c r="G264" s="195"/>
      <c r="H264" s="195"/>
      <c r="I264" s="195"/>
      <c r="J264" s="192" t="s">
        <v>784</v>
      </c>
      <c r="K264" s="193"/>
      <c r="L264" s="186"/>
      <c r="M264" s="187"/>
      <c r="N264" s="194" t="s">
        <v>785</v>
      </c>
      <c r="O264" s="194" t="s">
        <v>557</v>
      </c>
    </row>
    <row r="265" customFormat="false" ht="12" hidden="false" customHeight="true" outlineLevel="0" collapsed="false">
      <c r="B265" s="197"/>
      <c r="C265" s="190" t="s">
        <v>786</v>
      </c>
      <c r="D265" s="189" t="s">
        <v>406</v>
      </c>
      <c r="E265" s="191" t="s">
        <v>787</v>
      </c>
      <c r="F265" s="191"/>
      <c r="G265" s="191"/>
      <c r="H265" s="191"/>
      <c r="I265" s="191"/>
      <c r="J265" s="192" t="s">
        <v>788</v>
      </c>
      <c r="K265" s="193"/>
      <c r="L265" s="186"/>
      <c r="M265" s="187"/>
      <c r="N265" s="194" t="s">
        <v>789</v>
      </c>
      <c r="O265" s="194" t="s">
        <v>443</v>
      </c>
    </row>
    <row r="266" customFormat="false" ht="12" hidden="false" customHeight="true" outlineLevel="0" collapsed="false">
      <c r="B266" s="197"/>
      <c r="C266" s="190" t="s">
        <v>766</v>
      </c>
      <c r="D266" s="189" t="s">
        <v>406</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6</v>
      </c>
      <c r="E267" s="195" t="s">
        <v>270</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6</v>
      </c>
      <c r="D268" s="189" t="s">
        <v>406</v>
      </c>
      <c r="E268" s="191" t="s">
        <v>797</v>
      </c>
      <c r="F268" s="191"/>
      <c r="G268" s="191"/>
      <c r="H268" s="191"/>
      <c r="I268" s="191"/>
      <c r="J268" s="192" t="s">
        <v>798</v>
      </c>
      <c r="K268" s="193"/>
      <c r="L268" s="186"/>
      <c r="M268" s="187"/>
      <c r="N268" s="194" t="s">
        <v>799</v>
      </c>
      <c r="O268" s="194" t="s">
        <v>524</v>
      </c>
    </row>
    <row r="269" customFormat="false" ht="12" hidden="false" customHeight="true" outlineLevel="0" collapsed="false">
      <c r="B269" s="197"/>
      <c r="C269" s="190" t="s">
        <v>800</v>
      </c>
      <c r="D269" s="189" t="s">
        <v>430</v>
      </c>
      <c r="E269" s="191" t="s">
        <v>801</v>
      </c>
      <c r="F269" s="191"/>
      <c r="G269" s="191"/>
      <c r="H269" s="191"/>
      <c r="I269" s="191"/>
      <c r="J269" s="192" t="s">
        <v>802</v>
      </c>
      <c r="K269" s="193"/>
      <c r="L269" s="186"/>
      <c r="M269" s="187"/>
      <c r="N269" s="194" t="s">
        <v>803</v>
      </c>
      <c r="O269" s="194" t="s">
        <v>422</v>
      </c>
    </row>
    <row r="270" customFormat="false" ht="12" hidden="false" customHeight="true" outlineLevel="0" collapsed="false">
      <c r="B270" s="197"/>
      <c r="C270" s="190" t="s">
        <v>804</v>
      </c>
      <c r="D270" s="189" t="s">
        <v>406</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6</v>
      </c>
      <c r="E271" s="191" t="s">
        <v>809</v>
      </c>
      <c r="F271" s="191"/>
      <c r="G271" s="191"/>
      <c r="H271" s="191"/>
      <c r="I271" s="191"/>
      <c r="J271" s="192" t="s">
        <v>810</v>
      </c>
      <c r="K271" s="193"/>
      <c r="L271" s="186"/>
      <c r="M271" s="187"/>
      <c r="N271" s="194" t="s">
        <v>811</v>
      </c>
      <c r="O271" s="194" t="s">
        <v>427</v>
      </c>
    </row>
    <row r="272" customFormat="false" ht="12" hidden="false" customHeight="true" outlineLevel="0" collapsed="false">
      <c r="B272" s="197"/>
      <c r="C272" s="190" t="s">
        <v>812</v>
      </c>
      <c r="D272" s="189" t="s">
        <v>437</v>
      </c>
      <c r="E272" s="195" t="s">
        <v>813</v>
      </c>
      <c r="F272" s="195"/>
      <c r="G272" s="195"/>
      <c r="H272" s="195"/>
      <c r="I272" s="195"/>
      <c r="J272" s="192" t="s">
        <v>814</v>
      </c>
      <c r="K272" s="193"/>
      <c r="L272" s="186"/>
      <c r="M272" s="187"/>
      <c r="N272" s="194" t="s">
        <v>815</v>
      </c>
      <c r="O272" s="194" t="s">
        <v>522</v>
      </c>
    </row>
    <row r="273" customFormat="false" ht="12" hidden="false" customHeight="true" outlineLevel="0" collapsed="false">
      <c r="B273" s="197"/>
      <c r="C273" s="190" t="s">
        <v>463</v>
      </c>
      <c r="D273" s="189" t="s">
        <v>430</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0</v>
      </c>
      <c r="E274" s="191" t="s">
        <v>554</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0</v>
      </c>
      <c r="E275" s="195" t="s">
        <v>546</v>
      </c>
      <c r="F275" s="195"/>
      <c r="G275" s="195"/>
      <c r="H275" s="195"/>
      <c r="I275" s="195"/>
      <c r="J275" s="192" t="s">
        <v>821</v>
      </c>
      <c r="K275" s="193"/>
      <c r="L275" s="186"/>
      <c r="M275" s="187"/>
      <c r="N275" s="194" t="s">
        <v>822</v>
      </c>
      <c r="O275" s="194" t="s">
        <v>590</v>
      </c>
    </row>
    <row r="276" customFormat="false" ht="12" hidden="false" customHeight="true" outlineLevel="0" collapsed="false">
      <c r="B276" s="197"/>
      <c r="C276" s="190" t="s">
        <v>823</v>
      </c>
      <c r="D276" s="189" t="s">
        <v>430</v>
      </c>
      <c r="E276" s="195" t="s">
        <v>497</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6</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0</v>
      </c>
      <c r="E278" s="195" t="s">
        <v>444</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6</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5</v>
      </c>
      <c r="D280" s="189" t="s">
        <v>406</v>
      </c>
      <c r="E280" s="191" t="s">
        <v>839</v>
      </c>
      <c r="F280" s="191"/>
      <c r="G280" s="191"/>
      <c r="H280" s="191"/>
      <c r="I280" s="191"/>
      <c r="J280" s="192" t="s">
        <v>840</v>
      </c>
      <c r="K280" s="193"/>
      <c r="L280" s="186"/>
      <c r="M280" s="187"/>
      <c r="N280" s="194" t="s">
        <v>841</v>
      </c>
      <c r="O280" s="194" t="s">
        <v>494</v>
      </c>
    </row>
    <row r="281" customFormat="false" ht="12" hidden="false" customHeight="true" outlineLevel="0" collapsed="false">
      <c r="B281" s="197"/>
      <c r="C281" s="190" t="s">
        <v>842</v>
      </c>
      <c r="D281" s="189" t="s">
        <v>430</v>
      </c>
      <c r="E281" s="195" t="s">
        <v>463</v>
      </c>
      <c r="F281" s="195"/>
      <c r="G281" s="195"/>
      <c r="H281" s="195"/>
      <c r="I281" s="195"/>
      <c r="J281" s="192" t="s">
        <v>843</v>
      </c>
      <c r="K281" s="193"/>
      <c r="L281" s="186"/>
      <c r="M281" s="187"/>
      <c r="N281" s="194" t="s">
        <v>844</v>
      </c>
      <c r="O281" s="194" t="s">
        <v>590</v>
      </c>
    </row>
    <row r="282" customFormat="false" ht="12" hidden="false" customHeight="true" outlineLevel="0" collapsed="false">
      <c r="B282" s="197"/>
      <c r="C282" s="190" t="s">
        <v>441</v>
      </c>
      <c r="D282" s="189" t="s">
        <v>406</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30</v>
      </c>
      <c r="E283" s="195" t="s">
        <v>848</v>
      </c>
      <c r="F283" s="195"/>
      <c r="G283" s="195"/>
      <c r="H283" s="195"/>
      <c r="I283" s="195"/>
      <c r="J283" s="192" t="s">
        <v>849</v>
      </c>
      <c r="K283" s="193"/>
      <c r="L283" s="186"/>
      <c r="M283" s="187"/>
      <c r="N283" s="194" t="s">
        <v>569</v>
      </c>
      <c r="O283" s="194" t="s">
        <v>850</v>
      </c>
    </row>
    <row r="284" customFormat="false" ht="12" hidden="false" customHeight="true" outlineLevel="0" collapsed="false">
      <c r="B284" s="197"/>
      <c r="C284" s="190" t="s">
        <v>826</v>
      </c>
      <c r="D284" s="189" t="s">
        <v>437</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30</v>
      </c>
      <c r="E285" s="195" t="s">
        <v>546</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30</v>
      </c>
      <c r="E286" s="195" t="s">
        <v>444</v>
      </c>
      <c r="F286" s="195"/>
      <c r="G286" s="195"/>
      <c r="H286" s="195"/>
      <c r="I286" s="195"/>
      <c r="J286" s="192" t="s">
        <v>859</v>
      </c>
      <c r="K286" s="193"/>
      <c r="L286" s="186"/>
      <c r="M286" s="187"/>
      <c r="N286" s="194" t="s">
        <v>860</v>
      </c>
      <c r="O286" s="194" t="s">
        <v>562</v>
      </c>
    </row>
    <row r="287" customFormat="false" ht="12" hidden="false" customHeight="true" outlineLevel="0" collapsed="false">
      <c r="B287" s="197"/>
      <c r="C287" s="190" t="s">
        <v>651</v>
      </c>
      <c r="D287" s="189" t="s">
        <v>430</v>
      </c>
      <c r="E287" s="191" t="s">
        <v>554</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3</v>
      </c>
      <c r="D288" s="189" t="s">
        <v>430</v>
      </c>
      <c r="E288" s="191" t="s">
        <v>554</v>
      </c>
      <c r="F288" s="191"/>
      <c r="G288" s="191"/>
      <c r="H288" s="191"/>
      <c r="I288" s="191"/>
      <c r="J288" s="192" t="s">
        <v>864</v>
      </c>
      <c r="K288" s="193"/>
      <c r="L288" s="186"/>
      <c r="M288" s="187"/>
      <c r="N288" s="194" t="s">
        <v>865</v>
      </c>
      <c r="O288" s="194" t="s">
        <v>468</v>
      </c>
    </row>
    <row r="289" customFormat="false" ht="12" hidden="false" customHeight="true" outlineLevel="0" collapsed="false">
      <c r="B289" s="197"/>
      <c r="C289" s="190" t="s">
        <v>712</v>
      </c>
      <c r="D289" s="189" t="s">
        <v>437</v>
      </c>
      <c r="E289" s="195" t="s">
        <v>444</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30</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7</v>
      </c>
      <c r="E291" s="195" t="s">
        <v>444</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6</v>
      </c>
      <c r="E292" s="191" t="s">
        <v>876</v>
      </c>
      <c r="F292" s="191"/>
      <c r="G292" s="191"/>
      <c r="H292" s="191"/>
      <c r="I292" s="191"/>
      <c r="J292" s="192" t="s">
        <v>877</v>
      </c>
      <c r="K292" s="193"/>
      <c r="L292" s="186"/>
      <c r="M292" s="187"/>
      <c r="N292" s="194" t="s">
        <v>878</v>
      </c>
      <c r="O292" s="194" t="s">
        <v>483</v>
      </c>
    </row>
    <row r="293" customFormat="false" ht="12" hidden="false" customHeight="true" outlineLevel="0" collapsed="false">
      <c r="B293" s="197"/>
      <c r="C293" s="190" t="s">
        <v>879</v>
      </c>
      <c r="D293" s="189" t="s">
        <v>430</v>
      </c>
      <c r="E293" s="195" t="s">
        <v>444</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2</v>
      </c>
      <c r="D294" s="189" t="s">
        <v>437</v>
      </c>
      <c r="E294" s="191" t="s">
        <v>882</v>
      </c>
      <c r="F294" s="191"/>
      <c r="G294" s="191"/>
      <c r="H294" s="191"/>
      <c r="I294" s="191"/>
      <c r="J294" s="192" t="s">
        <v>883</v>
      </c>
      <c r="K294" s="193"/>
      <c r="L294" s="186"/>
      <c r="M294" s="187"/>
      <c r="N294" s="194" t="s">
        <v>586</v>
      </c>
      <c r="O294" s="194" t="s">
        <v>834</v>
      </c>
    </row>
    <row r="295" customFormat="false" ht="12" hidden="false" customHeight="true" outlineLevel="0" collapsed="false">
      <c r="B295" s="197"/>
      <c r="C295" s="190" t="s">
        <v>884</v>
      </c>
      <c r="D295" s="189" t="s">
        <v>406</v>
      </c>
      <c r="E295" s="195" t="s">
        <v>885</v>
      </c>
      <c r="F295" s="195"/>
      <c r="G295" s="195"/>
      <c r="H295" s="195"/>
      <c r="I295" s="195"/>
      <c r="J295" s="192" t="s">
        <v>886</v>
      </c>
      <c r="K295" s="193"/>
      <c r="L295" s="186"/>
      <c r="M295" s="187"/>
      <c r="N295" s="194" t="s">
        <v>546</v>
      </c>
      <c r="O295" s="194" t="s">
        <v>854</v>
      </c>
    </row>
    <row r="296" customFormat="false" ht="12" hidden="false" customHeight="true" outlineLevel="0" collapsed="false">
      <c r="B296" s="197"/>
      <c r="C296" s="190" t="s">
        <v>887</v>
      </c>
      <c r="D296" s="189" t="s">
        <v>430</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6</v>
      </c>
      <c r="E297" s="191" t="s">
        <v>892</v>
      </c>
      <c r="F297" s="191"/>
      <c r="G297" s="191"/>
      <c r="H297" s="191"/>
      <c r="I297" s="191"/>
      <c r="J297" s="192" t="s">
        <v>893</v>
      </c>
      <c r="K297" s="193"/>
      <c r="L297" s="186"/>
      <c r="M297" s="187"/>
      <c r="N297" s="194" t="s">
        <v>894</v>
      </c>
      <c r="O297" s="194" t="s">
        <v>527</v>
      </c>
    </row>
    <row r="298" customFormat="false" ht="12" hidden="false" customHeight="true" outlineLevel="0" collapsed="false">
      <c r="B298" s="197"/>
      <c r="C298" s="190" t="s">
        <v>850</v>
      </c>
      <c r="D298" s="189" t="s">
        <v>437</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6</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1</v>
      </c>
      <c r="D300" s="189" t="s">
        <v>430</v>
      </c>
      <c r="E300" s="195" t="s">
        <v>497</v>
      </c>
      <c r="F300" s="195"/>
      <c r="G300" s="195"/>
      <c r="H300" s="195"/>
      <c r="I300" s="195"/>
      <c r="J300" s="192" t="s">
        <v>902</v>
      </c>
      <c r="K300" s="193"/>
      <c r="L300" s="186"/>
      <c r="M300" s="187"/>
      <c r="N300" s="194" t="s">
        <v>903</v>
      </c>
      <c r="O300" s="194" t="s">
        <v>617</v>
      </c>
    </row>
    <row r="301" customFormat="false" ht="12" hidden="false" customHeight="true" outlineLevel="0" collapsed="false">
      <c r="B301" s="197"/>
      <c r="C301" s="190" t="s">
        <v>901</v>
      </c>
      <c r="D301" s="189" t="s">
        <v>430</v>
      </c>
      <c r="E301" s="195" t="s">
        <v>444</v>
      </c>
      <c r="F301" s="195"/>
      <c r="G301" s="195"/>
      <c r="H301" s="195"/>
      <c r="I301" s="195"/>
      <c r="J301" s="192" t="s">
        <v>904</v>
      </c>
      <c r="K301" s="193"/>
      <c r="L301" s="186"/>
      <c r="M301" s="187"/>
      <c r="N301" s="194" t="s">
        <v>905</v>
      </c>
      <c r="O301" s="194" t="s">
        <v>516</v>
      </c>
    </row>
    <row r="302" customFormat="false" ht="12" hidden="false" customHeight="true" outlineLevel="0" collapsed="false">
      <c r="B302" s="197"/>
      <c r="C302" s="190" t="s">
        <v>906</v>
      </c>
      <c r="D302" s="189" t="s">
        <v>430</v>
      </c>
      <c r="E302" s="191" t="s">
        <v>907</v>
      </c>
      <c r="F302" s="191"/>
      <c r="G302" s="191"/>
      <c r="H302" s="191"/>
      <c r="I302" s="191"/>
      <c r="J302" s="192" t="s">
        <v>908</v>
      </c>
      <c r="K302" s="193"/>
      <c r="L302" s="186"/>
      <c r="M302" s="187"/>
      <c r="N302" s="194" t="s">
        <v>909</v>
      </c>
      <c r="O302" s="194" t="s">
        <v>494</v>
      </c>
    </row>
    <row r="303" customFormat="false" ht="12" hidden="false" customHeight="true" outlineLevel="0" collapsed="false">
      <c r="B303" s="197"/>
      <c r="C303" s="190" t="s">
        <v>910</v>
      </c>
      <c r="D303" s="189" t="s">
        <v>406</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6</v>
      </c>
      <c r="E304" s="195" t="s">
        <v>915</v>
      </c>
      <c r="F304" s="195"/>
      <c r="G304" s="195"/>
      <c r="H304" s="195"/>
      <c r="I304" s="195"/>
      <c r="J304" s="192" t="s">
        <v>916</v>
      </c>
      <c r="K304" s="193"/>
      <c r="L304" s="186"/>
      <c r="M304" s="187"/>
      <c r="N304" s="194" t="s">
        <v>604</v>
      </c>
      <c r="O304" s="194" t="s">
        <v>543</v>
      </c>
    </row>
    <row r="305" customFormat="false" ht="12" hidden="false" customHeight="true" outlineLevel="0" collapsed="false">
      <c r="B305" s="197"/>
      <c r="C305" s="190" t="s">
        <v>917</v>
      </c>
      <c r="D305" s="189" t="s">
        <v>430</v>
      </c>
      <c r="E305" s="195" t="s">
        <v>444</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9</v>
      </c>
      <c r="D306" s="189" t="s">
        <v>437</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6</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5</v>
      </c>
      <c r="D308" s="189" t="s">
        <v>406</v>
      </c>
      <c r="E308" s="191" t="s">
        <v>928</v>
      </c>
      <c r="F308" s="191"/>
      <c r="G308" s="191"/>
      <c r="H308" s="191"/>
      <c r="I308" s="191"/>
      <c r="J308" s="192" t="s">
        <v>929</v>
      </c>
      <c r="K308" s="193"/>
      <c r="L308" s="186"/>
      <c r="M308" s="187"/>
      <c r="N308" s="194" t="s">
        <v>930</v>
      </c>
      <c r="O308" s="194" t="s">
        <v>545</v>
      </c>
    </row>
    <row r="309" customFormat="false" ht="12" hidden="false" customHeight="true" outlineLevel="0" collapsed="false">
      <c r="B309" s="197"/>
      <c r="C309" s="190" t="s">
        <v>931</v>
      </c>
      <c r="D309" s="189" t="s">
        <v>430</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30</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6</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30</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6</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6</v>
      </c>
      <c r="E314" s="195" t="s">
        <v>270</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7</v>
      </c>
      <c r="D315" s="189" t="s">
        <v>406</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6</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6</v>
      </c>
      <c r="E317" s="195" t="s">
        <v>958</v>
      </c>
      <c r="F317" s="195"/>
      <c r="G317" s="195"/>
      <c r="H317" s="195"/>
      <c r="I317" s="195"/>
      <c r="J317" s="192" t="s">
        <v>959</v>
      </c>
      <c r="K317" s="193"/>
      <c r="L317" s="186"/>
      <c r="M317" s="187"/>
      <c r="N317" s="194" t="s">
        <v>960</v>
      </c>
      <c r="O317" s="194" t="s">
        <v>472</v>
      </c>
    </row>
    <row r="318" customFormat="false" ht="12" hidden="false" customHeight="true" outlineLevel="0" collapsed="false">
      <c r="B318" s="197"/>
      <c r="C318" s="190" t="s">
        <v>961</v>
      </c>
      <c r="D318" s="189" t="s">
        <v>437</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6</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30</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49</v>
      </c>
      <c r="D321" s="189" t="s">
        <v>406</v>
      </c>
      <c r="E321" s="195" t="s">
        <v>974</v>
      </c>
      <c r="F321" s="195"/>
      <c r="G321" s="195"/>
      <c r="H321" s="195"/>
      <c r="I321" s="195"/>
      <c r="J321" s="192" t="s">
        <v>975</v>
      </c>
      <c r="K321" s="193"/>
      <c r="L321" s="186"/>
      <c r="M321" s="187"/>
      <c r="N321" s="194" t="s">
        <v>261</v>
      </c>
      <c r="O321" s="194" t="s">
        <v>724</v>
      </c>
    </row>
    <row r="322" customFormat="false" ht="12" hidden="false" customHeight="true" outlineLevel="0" collapsed="false">
      <c r="B322" s="197"/>
      <c r="C322" s="190" t="s">
        <v>976</v>
      </c>
      <c r="D322" s="189" t="s">
        <v>430</v>
      </c>
      <c r="E322" s="195" t="s">
        <v>463</v>
      </c>
      <c r="F322" s="195"/>
      <c r="G322" s="195"/>
      <c r="H322" s="195"/>
      <c r="I322" s="195"/>
      <c r="J322" s="192" t="s">
        <v>977</v>
      </c>
      <c r="K322" s="193"/>
      <c r="L322" s="186"/>
      <c r="M322" s="187"/>
      <c r="N322" s="194" t="s">
        <v>978</v>
      </c>
      <c r="O322" s="194" t="s">
        <v>261</v>
      </c>
    </row>
    <row r="323" customFormat="false" ht="12" hidden="false" customHeight="true" outlineLevel="0" collapsed="false">
      <c r="B323" s="197"/>
      <c r="C323" s="190" t="s">
        <v>662</v>
      </c>
      <c r="D323" s="189" t="s">
        <v>437</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30</v>
      </c>
      <c r="E324" s="191" t="s">
        <v>983</v>
      </c>
      <c r="F324" s="191"/>
      <c r="G324" s="191"/>
      <c r="H324" s="191"/>
      <c r="I324" s="191"/>
      <c r="J324" s="192" t="s">
        <v>984</v>
      </c>
      <c r="K324" s="193"/>
      <c r="L324" s="186"/>
      <c r="M324" s="187"/>
      <c r="N324" s="194" t="s">
        <v>562</v>
      </c>
      <c r="O324" s="194" t="s">
        <v>590</v>
      </c>
    </row>
    <row r="325" customFormat="false" ht="12" hidden="false" customHeight="true" outlineLevel="0" collapsed="false">
      <c r="B325" s="197"/>
      <c r="C325" s="190" t="s">
        <v>838</v>
      </c>
      <c r="D325" s="189" t="s">
        <v>437</v>
      </c>
      <c r="E325" s="195" t="s">
        <v>530</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30</v>
      </c>
      <c r="E326" s="195" t="s">
        <v>444</v>
      </c>
      <c r="F326" s="195"/>
      <c r="G326" s="195"/>
      <c r="H326" s="195"/>
      <c r="I326" s="195"/>
      <c r="J326" s="192" t="s">
        <v>987</v>
      </c>
      <c r="K326" s="193"/>
      <c r="L326" s="186"/>
      <c r="M326" s="187"/>
      <c r="N326" s="194" t="s">
        <v>988</v>
      </c>
      <c r="O326" s="194" t="s">
        <v>494</v>
      </c>
    </row>
    <row r="327" customFormat="false" ht="12" hidden="false" customHeight="true" outlineLevel="0" collapsed="false">
      <c r="B327" s="197"/>
      <c r="C327" s="190" t="s">
        <v>989</v>
      </c>
      <c r="D327" s="189" t="s">
        <v>406</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30</v>
      </c>
      <c r="E328" s="195" t="s">
        <v>993</v>
      </c>
      <c r="F328" s="195"/>
      <c r="G328" s="195"/>
      <c r="H328" s="195"/>
      <c r="I328" s="195"/>
      <c r="J328" s="192" t="s">
        <v>994</v>
      </c>
      <c r="K328" s="193"/>
      <c r="L328" s="186"/>
      <c r="M328" s="187"/>
      <c r="N328" s="194" t="s">
        <v>995</v>
      </c>
      <c r="O328" s="194" t="s">
        <v>505</v>
      </c>
    </row>
    <row r="329" customFormat="false" ht="12" hidden="false" customHeight="true" outlineLevel="0" collapsed="false">
      <c r="B329" s="197"/>
      <c r="C329" s="190" t="s">
        <v>973</v>
      </c>
      <c r="D329" s="189" t="s">
        <v>406</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6</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6</v>
      </c>
      <c r="E331" s="195" t="s">
        <v>1004</v>
      </c>
      <c r="F331" s="195"/>
      <c r="G331" s="195"/>
      <c r="H331" s="195"/>
      <c r="I331" s="195"/>
      <c r="J331" s="192" t="s">
        <v>1005</v>
      </c>
      <c r="K331" s="193"/>
      <c r="L331" s="186"/>
      <c r="M331" s="187"/>
      <c r="N331" s="194" t="s">
        <v>1006</v>
      </c>
      <c r="O331" s="194" t="s">
        <v>586</v>
      </c>
    </row>
    <row r="332" customFormat="false" ht="12" hidden="false" customHeight="true" outlineLevel="0" collapsed="false">
      <c r="B332" s="197"/>
      <c r="C332" s="190" t="s">
        <v>447</v>
      </c>
      <c r="D332" s="189" t="s">
        <v>406</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7</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7</v>
      </c>
      <c r="E334" s="191" t="s">
        <v>1013</v>
      </c>
      <c r="F334" s="191"/>
      <c r="G334" s="191"/>
      <c r="H334" s="191"/>
      <c r="I334" s="191"/>
      <c r="J334" s="192" t="s">
        <v>1014</v>
      </c>
      <c r="K334" s="193"/>
      <c r="L334" s="186"/>
      <c r="M334" s="187"/>
      <c r="N334" s="194" t="s">
        <v>1015</v>
      </c>
      <c r="O334" s="194" t="s">
        <v>590</v>
      </c>
    </row>
    <row r="335" customFormat="false" ht="12" hidden="false" customHeight="true" outlineLevel="0" collapsed="false">
      <c r="B335" s="197"/>
      <c r="C335" s="190" t="s">
        <v>410</v>
      </c>
      <c r="D335" s="189" t="s">
        <v>406</v>
      </c>
      <c r="E335" s="195" t="s">
        <v>1016</v>
      </c>
      <c r="F335" s="195"/>
      <c r="G335" s="195"/>
      <c r="H335" s="195"/>
      <c r="I335" s="195"/>
      <c r="J335" s="192" t="s">
        <v>1017</v>
      </c>
      <c r="K335" s="193"/>
      <c r="L335" s="186"/>
      <c r="M335" s="187"/>
      <c r="N335" s="194" t="s">
        <v>642</v>
      </c>
      <c r="O335" s="194" t="s">
        <v>500</v>
      </c>
    </row>
    <row r="336" customFormat="false" ht="12" hidden="false" customHeight="true" outlineLevel="0" collapsed="false">
      <c r="B336" s="197"/>
      <c r="C336" s="190" t="s">
        <v>1018</v>
      </c>
      <c r="D336" s="189" t="s">
        <v>430</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2</v>
      </c>
      <c r="D337" s="189" t="s">
        <v>430</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6</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3</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3</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8</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7</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0</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7</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3</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6</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6</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5</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22</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51</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3</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6</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22</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3</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8</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3</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8</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1074</v>
      </c>
      <c r="O361" s="194" t="s">
        <v>453</v>
      </c>
    </row>
    <row r="362" customFormat="false" ht="12" hidden="false" customHeight="true" outlineLevel="0" collapsed="false">
      <c r="B362" s="197"/>
      <c r="C362" s="187"/>
      <c r="D362" s="187"/>
      <c r="E362" s="187"/>
      <c r="F362" s="187"/>
      <c r="G362" s="187"/>
      <c r="H362" s="187"/>
      <c r="I362" s="187"/>
      <c r="J362" s="192" t="s">
        <v>1075</v>
      </c>
      <c r="K362" s="193"/>
      <c r="L362" s="186"/>
      <c r="M362" s="187"/>
      <c r="N362" s="194" t="s">
        <v>1076</v>
      </c>
      <c r="O362" s="194" t="s">
        <v>466</v>
      </c>
    </row>
    <row r="363" customFormat="false" ht="12" hidden="false" customHeight="true" outlineLevel="0" collapsed="false">
      <c r="B363" s="197"/>
      <c r="C363" s="187"/>
      <c r="D363" s="187"/>
      <c r="E363" s="187"/>
      <c r="F363" s="187"/>
      <c r="G363" s="187"/>
      <c r="H363" s="187"/>
      <c r="I363" s="187"/>
      <c r="J363" s="192" t="s">
        <v>1077</v>
      </c>
      <c r="K363" s="193"/>
      <c r="L363" s="186"/>
      <c r="M363" s="187"/>
      <c r="N363" s="194" t="s">
        <v>1078</v>
      </c>
      <c r="O363" s="194" t="s">
        <v>502</v>
      </c>
    </row>
    <row r="364" customFormat="false" ht="12" hidden="false" customHeight="true" outlineLevel="0" collapsed="false">
      <c r="B364" s="197"/>
      <c r="C364" s="187"/>
      <c r="D364" s="187"/>
      <c r="E364" s="187"/>
      <c r="F364" s="187"/>
      <c r="G364" s="187"/>
      <c r="H364" s="187"/>
      <c r="I364" s="187"/>
      <c r="J364" s="192" t="s">
        <v>1079</v>
      </c>
      <c r="K364" s="193"/>
      <c r="L364" s="186"/>
      <c r="M364" s="187"/>
      <c r="N364" s="194" t="s">
        <v>1080</v>
      </c>
      <c r="O364" s="194" t="s">
        <v>728</v>
      </c>
    </row>
    <row r="365" customFormat="false" ht="12" hidden="false" customHeight="true" outlineLevel="0" collapsed="false">
      <c r="B365" s="197"/>
      <c r="C365" s="187"/>
      <c r="D365" s="187"/>
      <c r="E365" s="187"/>
      <c r="F365" s="187"/>
      <c r="G365" s="187"/>
      <c r="H365" s="187"/>
      <c r="I365" s="187"/>
      <c r="J365" s="192" t="s">
        <v>1081</v>
      </c>
      <c r="K365" s="193"/>
      <c r="L365" s="186"/>
      <c r="M365" s="187"/>
      <c r="N365" s="194" t="s">
        <v>1082</v>
      </c>
      <c r="O365" s="194" t="s">
        <v>535</v>
      </c>
    </row>
    <row r="366" customFormat="false" ht="12" hidden="false" customHeight="true" outlineLevel="0" collapsed="false">
      <c r="B366" s="197"/>
      <c r="C366" s="187"/>
      <c r="D366" s="187"/>
      <c r="E366" s="187"/>
      <c r="F366" s="187"/>
      <c r="G366" s="187"/>
      <c r="H366" s="187"/>
      <c r="I366" s="187"/>
      <c r="J366" s="192" t="s">
        <v>1083</v>
      </c>
      <c r="K366" s="193"/>
      <c r="L366" s="186"/>
      <c r="M366" s="187"/>
      <c r="N366" s="194" t="s">
        <v>1084</v>
      </c>
      <c r="O366" s="194" t="s">
        <v>569</v>
      </c>
    </row>
    <row r="367" customFormat="false" ht="12" hidden="false" customHeight="true" outlineLevel="0" collapsed="false">
      <c r="B367" s="197"/>
      <c r="C367" s="187"/>
      <c r="D367" s="187"/>
      <c r="E367" s="187"/>
      <c r="F367" s="187"/>
      <c r="G367" s="187"/>
      <c r="H367" s="187"/>
      <c r="I367" s="187"/>
      <c r="J367" s="192" t="s">
        <v>1085</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6</v>
      </c>
      <c r="K368" s="193"/>
      <c r="L368" s="186"/>
      <c r="M368" s="187"/>
      <c r="N368" s="194" t="s">
        <v>1087</v>
      </c>
      <c r="O368" s="194" t="s">
        <v>564</v>
      </c>
    </row>
    <row r="369" customFormat="false" ht="12" hidden="false" customHeight="true" outlineLevel="0" collapsed="false">
      <c r="B369" s="197"/>
      <c r="C369" s="187"/>
      <c r="D369" s="187"/>
      <c r="E369" s="187"/>
      <c r="F369" s="187"/>
      <c r="G369" s="187"/>
      <c r="H369" s="187"/>
      <c r="I369" s="187"/>
      <c r="J369" s="192" t="s">
        <v>1088</v>
      </c>
      <c r="K369" s="193"/>
      <c r="L369" s="186"/>
      <c r="M369" s="187"/>
      <c r="N369" s="194" t="s">
        <v>1089</v>
      </c>
      <c r="O369" s="194" t="s">
        <v>529</v>
      </c>
    </row>
    <row r="370" customFormat="false" ht="12" hidden="false" customHeight="true" outlineLevel="0" collapsed="false">
      <c r="B370" s="197"/>
      <c r="C370" s="187"/>
      <c r="D370" s="187"/>
      <c r="E370" s="187"/>
      <c r="F370" s="187"/>
      <c r="G370" s="187"/>
      <c r="H370" s="187"/>
      <c r="I370" s="187"/>
      <c r="J370" s="192" t="s">
        <v>1090</v>
      </c>
      <c r="K370" s="193"/>
      <c r="L370" s="186"/>
      <c r="M370" s="187"/>
      <c r="N370" s="194" t="s">
        <v>1091</v>
      </c>
      <c r="O370" s="194" t="s">
        <v>762</v>
      </c>
    </row>
    <row r="371" customFormat="false" ht="12" hidden="false" customHeight="true" outlineLevel="0" collapsed="false">
      <c r="B371" s="197"/>
      <c r="C371" s="187"/>
      <c r="D371" s="187"/>
      <c r="E371" s="187"/>
      <c r="F371" s="187"/>
      <c r="G371" s="187"/>
      <c r="H371" s="187"/>
      <c r="I371" s="187"/>
      <c r="J371" s="192" t="s">
        <v>1092</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3</v>
      </c>
      <c r="K372" s="193"/>
      <c r="L372" s="186"/>
      <c r="M372" s="187"/>
      <c r="N372" s="194" t="s">
        <v>1094</v>
      </c>
      <c r="O372" s="194" t="s">
        <v>688</v>
      </c>
    </row>
    <row r="373" customFormat="false" ht="12" hidden="false" customHeight="true" outlineLevel="0" collapsed="false">
      <c r="B373" s="197"/>
      <c r="C373" s="187"/>
      <c r="D373" s="187"/>
      <c r="E373" s="187"/>
      <c r="F373" s="187"/>
      <c r="G373" s="187"/>
      <c r="H373" s="187"/>
      <c r="I373" s="187"/>
      <c r="J373" s="192" t="s">
        <v>1095</v>
      </c>
      <c r="K373" s="193"/>
      <c r="L373" s="186"/>
      <c r="M373" s="187"/>
      <c r="N373" s="194" t="s">
        <v>1096</v>
      </c>
      <c r="O373" s="194" t="s">
        <v>586</v>
      </c>
    </row>
    <row r="374" customFormat="false" ht="12" hidden="false" customHeight="true" outlineLevel="0" collapsed="false">
      <c r="B374" s="197"/>
      <c r="C374" s="187"/>
      <c r="D374" s="187"/>
      <c r="E374" s="187"/>
      <c r="F374" s="187"/>
      <c r="G374" s="187"/>
      <c r="H374" s="187"/>
      <c r="I374" s="187"/>
      <c r="J374" s="192" t="s">
        <v>1097</v>
      </c>
      <c r="K374" s="193"/>
      <c r="L374" s="186"/>
      <c r="M374" s="187"/>
      <c r="N374" s="194" t="s">
        <v>1098</v>
      </c>
      <c r="O374" s="194" t="s">
        <v>728</v>
      </c>
    </row>
    <row r="375" customFormat="false" ht="12" hidden="false" customHeight="true" outlineLevel="0" collapsed="false">
      <c r="B375" s="197"/>
      <c r="C375" s="187"/>
      <c r="D375" s="187"/>
      <c r="E375" s="187"/>
      <c r="F375" s="187"/>
      <c r="G375" s="187"/>
      <c r="H375" s="187"/>
      <c r="I375" s="187"/>
      <c r="J375" s="192" t="s">
        <v>1099</v>
      </c>
      <c r="K375" s="193"/>
      <c r="L375" s="186"/>
      <c r="M375" s="187"/>
      <c r="N375" s="194" t="s">
        <v>1100</v>
      </c>
      <c r="O375" s="194" t="s">
        <v>540</v>
      </c>
    </row>
    <row r="376" customFormat="false" ht="12" hidden="false" customHeight="true" outlineLevel="0" collapsed="false">
      <c r="B376" s="197"/>
      <c r="C376" s="187"/>
      <c r="D376" s="187"/>
      <c r="E376" s="187"/>
      <c r="F376" s="187"/>
      <c r="G376" s="187"/>
      <c r="H376" s="187"/>
      <c r="I376" s="187"/>
      <c r="J376" s="192" t="s">
        <v>1101</v>
      </c>
      <c r="K376" s="193"/>
      <c r="L376" s="186"/>
      <c r="M376" s="187"/>
      <c r="N376" s="194" t="s">
        <v>1102</v>
      </c>
      <c r="O376" s="194" t="s">
        <v>667</v>
      </c>
    </row>
    <row r="377" customFormat="false" ht="12" hidden="false" customHeight="true" outlineLevel="0" collapsed="false">
      <c r="B377" s="197"/>
      <c r="C377" s="187"/>
      <c r="D377" s="187"/>
      <c r="E377" s="187"/>
      <c r="F377" s="187"/>
      <c r="G377" s="187"/>
      <c r="H377" s="187"/>
      <c r="I377" s="187"/>
      <c r="J377" s="192" t="s">
        <v>1103</v>
      </c>
      <c r="K377" s="193"/>
      <c r="L377" s="186"/>
      <c r="M377" s="187"/>
      <c r="N377" s="194" t="s">
        <v>1104</v>
      </c>
      <c r="O377" s="194" t="s">
        <v>831</v>
      </c>
    </row>
    <row r="378" customFormat="false" ht="12" hidden="false" customHeight="true" outlineLevel="0" collapsed="false">
      <c r="B378" s="197"/>
      <c r="C378" s="187"/>
      <c r="D378" s="187"/>
      <c r="E378" s="187"/>
      <c r="F378" s="187"/>
      <c r="G378" s="187"/>
      <c r="H378" s="187"/>
      <c r="I378" s="187"/>
      <c r="J378" s="192" t="s">
        <v>1105</v>
      </c>
      <c r="K378" s="193"/>
      <c r="L378" s="186"/>
      <c r="M378" s="187"/>
      <c r="N378" s="194" t="s">
        <v>1106</v>
      </c>
      <c r="O378" s="194" t="s">
        <v>931</v>
      </c>
    </row>
    <row r="379" customFormat="false" ht="12" hidden="false" customHeight="true" outlineLevel="0" collapsed="false">
      <c r="B379" s="197"/>
      <c r="C379" s="187"/>
      <c r="D379" s="187"/>
      <c r="E379" s="187"/>
      <c r="F379" s="187"/>
      <c r="G379" s="187"/>
      <c r="H379" s="187"/>
      <c r="I379" s="187"/>
      <c r="J379" s="192" t="s">
        <v>1107</v>
      </c>
      <c r="K379" s="193"/>
      <c r="L379" s="186"/>
      <c r="M379" s="187"/>
      <c r="N379" s="194" t="s">
        <v>1108</v>
      </c>
      <c r="O379" s="194" t="s">
        <v>891</v>
      </c>
    </row>
    <row r="380" customFormat="false" ht="12" hidden="false" customHeight="true" outlineLevel="0" collapsed="false">
      <c r="B380" s="197"/>
      <c r="C380" s="187"/>
      <c r="D380" s="187"/>
      <c r="E380" s="187"/>
      <c r="F380" s="187"/>
      <c r="G380" s="187"/>
      <c r="H380" s="187"/>
      <c r="I380" s="187"/>
      <c r="J380" s="192" t="s">
        <v>1109</v>
      </c>
      <c r="K380" s="193"/>
      <c r="L380" s="186"/>
      <c r="M380" s="187"/>
      <c r="N380" s="194" t="s">
        <v>1110</v>
      </c>
      <c r="O380" s="194" t="s">
        <v>700</v>
      </c>
    </row>
    <row r="381" customFormat="false" ht="12" hidden="false" customHeight="true" outlineLevel="0" collapsed="false">
      <c r="B381" s="197"/>
      <c r="C381" s="187"/>
      <c r="D381" s="187"/>
      <c r="E381" s="187"/>
      <c r="F381" s="187"/>
      <c r="G381" s="187"/>
      <c r="H381" s="187"/>
      <c r="I381" s="187"/>
      <c r="J381" s="192" t="s">
        <v>1111</v>
      </c>
      <c r="K381" s="193"/>
      <c r="L381" s="186"/>
      <c r="M381" s="187"/>
      <c r="N381" s="194" t="s">
        <v>1112</v>
      </c>
      <c r="O381" s="194" t="s">
        <v>728</v>
      </c>
    </row>
    <row r="382" customFormat="false" ht="12" hidden="false" customHeight="true" outlineLevel="0" collapsed="false">
      <c r="B382" s="197"/>
      <c r="C382" s="187"/>
      <c r="D382" s="187"/>
      <c r="E382" s="187"/>
      <c r="F382" s="187"/>
      <c r="G382" s="187"/>
      <c r="H382" s="187"/>
      <c r="I382" s="187"/>
      <c r="J382" s="192" t="s">
        <v>1113</v>
      </c>
      <c r="K382" s="193"/>
      <c r="L382" s="186"/>
      <c r="M382" s="187"/>
      <c r="N382" s="194" t="s">
        <v>1114</v>
      </c>
      <c r="O382" s="194" t="s">
        <v>496</v>
      </c>
    </row>
    <row r="383" customFormat="false" ht="12" hidden="false" customHeight="true" outlineLevel="0" collapsed="false">
      <c r="B383" s="197"/>
      <c r="C383" s="187"/>
      <c r="D383" s="187"/>
      <c r="E383" s="187"/>
      <c r="F383" s="187"/>
      <c r="G383" s="187"/>
      <c r="H383" s="187"/>
      <c r="I383" s="187"/>
      <c r="J383" s="192" t="s">
        <v>1115</v>
      </c>
      <c r="K383" s="193"/>
      <c r="L383" s="186"/>
      <c r="M383" s="187"/>
      <c r="N383" s="194" t="s">
        <v>1116</v>
      </c>
      <c r="O383" s="194" t="s">
        <v>863</v>
      </c>
    </row>
    <row r="384" customFormat="false" ht="12" hidden="false" customHeight="true" outlineLevel="0" collapsed="false">
      <c r="B384" s="197"/>
      <c r="C384" s="187"/>
      <c r="D384" s="187"/>
      <c r="E384" s="187"/>
      <c r="F384" s="187"/>
      <c r="G384" s="187"/>
      <c r="H384" s="187"/>
      <c r="I384" s="187"/>
      <c r="J384" s="192" t="s">
        <v>1117</v>
      </c>
      <c r="K384" s="193"/>
      <c r="L384" s="186"/>
      <c r="M384" s="187"/>
      <c r="N384" s="194" t="s">
        <v>1118</v>
      </c>
      <c r="O384" s="194" t="s">
        <v>447</v>
      </c>
    </row>
    <row r="385" customFormat="false" ht="12" hidden="false" customHeight="true" outlineLevel="0" collapsed="false">
      <c r="B385" s="197"/>
      <c r="C385" s="187"/>
      <c r="D385" s="187"/>
      <c r="E385" s="187"/>
      <c r="F385" s="187"/>
      <c r="G385" s="187"/>
      <c r="H385" s="187"/>
      <c r="I385" s="187"/>
      <c r="J385" s="192" t="s">
        <v>1119</v>
      </c>
      <c r="K385" s="193"/>
      <c r="L385" s="186"/>
      <c r="M385" s="187"/>
      <c r="N385" s="194" t="s">
        <v>1120</v>
      </c>
      <c r="O385" s="194" t="s">
        <v>645</v>
      </c>
    </row>
    <row r="386" customFormat="false" ht="12" hidden="false" customHeight="true" outlineLevel="0" collapsed="false">
      <c r="B386" s="197"/>
      <c r="C386" s="187"/>
      <c r="D386" s="187"/>
      <c r="E386" s="187"/>
      <c r="F386" s="187"/>
      <c r="G386" s="187"/>
      <c r="H386" s="187"/>
      <c r="I386" s="187"/>
      <c r="J386" s="192" t="s">
        <v>1121</v>
      </c>
      <c r="K386" s="193"/>
      <c r="L386" s="186"/>
      <c r="M386" s="187"/>
      <c r="N386" s="194" t="s">
        <v>708</v>
      </c>
      <c r="O386" s="194" t="s">
        <v>472</v>
      </c>
    </row>
    <row r="387" customFormat="false" ht="12" hidden="false" customHeight="true" outlineLevel="0" collapsed="false">
      <c r="B387" s="197"/>
      <c r="C387" s="187"/>
      <c r="D387" s="187"/>
      <c r="E387" s="187"/>
      <c r="F387" s="187"/>
      <c r="G387" s="187"/>
      <c r="H387" s="187"/>
      <c r="I387" s="187"/>
      <c r="J387" s="192" t="s">
        <v>1122</v>
      </c>
      <c r="K387" s="193"/>
      <c r="L387" s="186"/>
      <c r="M387" s="187"/>
      <c r="N387" s="194" t="s">
        <v>1123</v>
      </c>
      <c r="O387" s="194" t="s">
        <v>405</v>
      </c>
    </row>
    <row r="388" customFormat="false" ht="12" hidden="false" customHeight="true" outlineLevel="0" collapsed="false">
      <c r="B388" s="197"/>
      <c r="C388" s="187"/>
      <c r="D388" s="187"/>
      <c r="E388" s="187"/>
      <c r="F388" s="187"/>
      <c r="G388" s="187"/>
      <c r="H388" s="187"/>
      <c r="I388" s="187"/>
      <c r="J388" s="192" t="s">
        <v>1124</v>
      </c>
      <c r="K388" s="193"/>
      <c r="L388" s="186"/>
      <c r="M388" s="187"/>
      <c r="N388" s="194" t="s">
        <v>1125</v>
      </c>
      <c r="O388" s="194" t="s">
        <v>601</v>
      </c>
    </row>
    <row r="389" customFormat="false" ht="12" hidden="false" customHeight="true" outlineLevel="0" collapsed="false">
      <c r="B389" s="197"/>
      <c r="C389" s="187"/>
      <c r="D389" s="187"/>
      <c r="E389" s="187"/>
      <c r="F389" s="187"/>
      <c r="G389" s="187"/>
      <c r="H389" s="187"/>
      <c r="I389" s="187"/>
      <c r="J389" s="192" t="s">
        <v>1126</v>
      </c>
      <c r="K389" s="193"/>
      <c r="L389" s="186"/>
      <c r="M389" s="187"/>
      <c r="N389" s="194" t="s">
        <v>1127</v>
      </c>
      <c r="O389" s="194" t="s">
        <v>781</v>
      </c>
    </row>
    <row r="390" customFormat="false" ht="12" hidden="false" customHeight="true" outlineLevel="0" collapsed="false">
      <c r="B390" s="197"/>
      <c r="C390" s="187"/>
      <c r="D390" s="187"/>
      <c r="E390" s="187"/>
      <c r="F390" s="187"/>
      <c r="G390" s="187"/>
      <c r="H390" s="187"/>
      <c r="I390" s="187"/>
      <c r="J390" s="192" t="s">
        <v>1128</v>
      </c>
      <c r="K390" s="193"/>
      <c r="L390" s="186"/>
      <c r="M390" s="187"/>
      <c r="N390" s="194" t="s">
        <v>1129</v>
      </c>
      <c r="O390" s="194" t="s">
        <v>632</v>
      </c>
    </row>
    <row r="391" customFormat="false" ht="12" hidden="false" customHeight="true" outlineLevel="0" collapsed="false">
      <c r="B391" s="197"/>
      <c r="C391" s="187"/>
      <c r="D391" s="187"/>
      <c r="E391" s="187"/>
      <c r="F391" s="187"/>
      <c r="G391" s="187"/>
      <c r="H391" s="187"/>
      <c r="I391" s="187"/>
      <c r="J391" s="192" t="s">
        <v>1130</v>
      </c>
      <c r="K391" s="193"/>
      <c r="L391" s="186"/>
      <c r="M391" s="187"/>
      <c r="N391" s="194" t="s">
        <v>1131</v>
      </c>
      <c r="O391" s="194" t="s">
        <v>718</v>
      </c>
    </row>
    <row r="392" customFormat="false" ht="12" hidden="false" customHeight="true" outlineLevel="0" collapsed="false">
      <c r="B392" s="197"/>
      <c r="C392" s="187"/>
      <c r="D392" s="187"/>
      <c r="E392" s="187"/>
      <c r="F392" s="187"/>
      <c r="G392" s="187"/>
      <c r="H392" s="187"/>
      <c r="I392" s="187"/>
      <c r="J392" s="192" t="s">
        <v>1132</v>
      </c>
      <c r="K392" s="193"/>
      <c r="L392" s="186"/>
      <c r="M392" s="187"/>
      <c r="N392" s="194" t="s">
        <v>1133</v>
      </c>
      <c r="O392" s="194" t="s">
        <v>831</v>
      </c>
    </row>
    <row r="393" customFormat="false" ht="12" hidden="false" customHeight="true" outlineLevel="0" collapsed="false">
      <c r="B393" s="197"/>
      <c r="C393" s="187"/>
      <c r="D393" s="187"/>
      <c r="E393" s="187"/>
      <c r="F393" s="187"/>
      <c r="G393" s="187"/>
      <c r="H393" s="187"/>
      <c r="I393" s="187"/>
      <c r="J393" s="192" t="s">
        <v>1134</v>
      </c>
      <c r="K393" s="193"/>
      <c r="L393" s="186"/>
      <c r="M393" s="187"/>
      <c r="N393" s="194" t="s">
        <v>1135</v>
      </c>
      <c r="O393" s="194" t="s">
        <v>917</v>
      </c>
    </row>
    <row r="394" customFormat="false" ht="12" hidden="false" customHeight="true" outlineLevel="0" collapsed="false">
      <c r="B394" s="197"/>
      <c r="C394" s="187"/>
      <c r="D394" s="187"/>
      <c r="E394" s="187"/>
      <c r="F394" s="187"/>
      <c r="G394" s="187"/>
      <c r="H394" s="187"/>
      <c r="I394" s="187"/>
      <c r="J394" s="192" t="s">
        <v>1136</v>
      </c>
      <c r="K394" s="193"/>
      <c r="L394" s="186"/>
      <c r="M394" s="187"/>
      <c r="N394" s="194" t="s">
        <v>1137</v>
      </c>
      <c r="O394" s="194" t="s">
        <v>592</v>
      </c>
    </row>
    <row r="395" customFormat="false" ht="12" hidden="false" customHeight="true" outlineLevel="0" collapsed="false">
      <c r="B395" s="197"/>
      <c r="C395" s="187"/>
      <c r="D395" s="187"/>
      <c r="E395" s="187"/>
      <c r="F395" s="187"/>
      <c r="G395" s="187"/>
      <c r="H395" s="187"/>
      <c r="I395" s="187"/>
      <c r="J395" s="192" t="s">
        <v>1138</v>
      </c>
      <c r="K395" s="193"/>
      <c r="L395" s="186"/>
      <c r="M395" s="187"/>
      <c r="N395" s="194" t="s">
        <v>1139</v>
      </c>
      <c r="O395" s="194" t="s">
        <v>466</v>
      </c>
    </row>
    <row r="396" customFormat="false" ht="12" hidden="false" customHeight="true" outlineLevel="0" collapsed="false">
      <c r="B396" s="197"/>
      <c r="C396" s="187"/>
      <c r="D396" s="187"/>
      <c r="E396" s="187"/>
      <c r="F396" s="187"/>
      <c r="G396" s="187"/>
      <c r="H396" s="187"/>
      <c r="I396" s="187"/>
      <c r="J396" s="192" t="s">
        <v>1140</v>
      </c>
      <c r="K396" s="193"/>
      <c r="L396" s="186"/>
      <c r="M396" s="187"/>
      <c r="N396" s="194" t="s">
        <v>1141</v>
      </c>
      <c r="O396" s="194" t="s">
        <v>659</v>
      </c>
    </row>
    <row r="397" customFormat="false" ht="12" hidden="false" customHeight="true" outlineLevel="0" collapsed="false">
      <c r="B397" s="197"/>
      <c r="C397" s="187"/>
      <c r="D397" s="187"/>
      <c r="E397" s="187"/>
      <c r="F397" s="187"/>
      <c r="G397" s="187"/>
      <c r="H397" s="187"/>
      <c r="I397" s="187"/>
      <c r="J397" s="192" t="s">
        <v>1142</v>
      </c>
      <c r="K397" s="193"/>
      <c r="L397" s="186"/>
      <c r="M397" s="187"/>
      <c r="N397" s="194" t="s">
        <v>1143</v>
      </c>
      <c r="O397" s="194" t="s">
        <v>626</v>
      </c>
    </row>
    <row r="398" customFormat="false" ht="12" hidden="false" customHeight="true" outlineLevel="0" collapsed="false">
      <c r="B398" s="197"/>
      <c r="C398" s="187"/>
      <c r="D398" s="187"/>
      <c r="E398" s="187"/>
      <c r="F398" s="187"/>
      <c r="G398" s="187"/>
      <c r="H398" s="187"/>
      <c r="I398" s="187"/>
      <c r="J398" s="192" t="s">
        <v>1144</v>
      </c>
      <c r="K398" s="193"/>
      <c r="L398" s="186"/>
      <c r="M398" s="187"/>
      <c r="N398" s="194" t="s">
        <v>1145</v>
      </c>
      <c r="O398" s="194" t="s">
        <v>808</v>
      </c>
    </row>
    <row r="399" customFormat="false" ht="12" hidden="false" customHeight="true" outlineLevel="0" collapsed="false">
      <c r="B399" s="197"/>
      <c r="C399" s="187"/>
      <c r="D399" s="187"/>
      <c r="E399" s="187"/>
      <c r="F399" s="187"/>
      <c r="G399" s="187"/>
      <c r="H399" s="187"/>
      <c r="I399" s="187"/>
      <c r="J399" s="192" t="s">
        <v>1146</v>
      </c>
      <c r="K399" s="193"/>
      <c r="L399" s="186"/>
      <c r="M399" s="187"/>
      <c r="N399" s="194" t="s">
        <v>1147</v>
      </c>
      <c r="O399" s="194" t="s">
        <v>737</v>
      </c>
    </row>
    <row r="400" customFormat="false" ht="12" hidden="false" customHeight="true" outlineLevel="0" collapsed="false">
      <c r="B400" s="197"/>
      <c r="C400" s="187"/>
      <c r="D400" s="187"/>
      <c r="E400" s="187"/>
      <c r="F400" s="187"/>
      <c r="G400" s="187"/>
      <c r="H400" s="187"/>
      <c r="I400" s="187"/>
      <c r="J400" s="192" t="s">
        <v>1148</v>
      </c>
      <c r="K400" s="193"/>
      <c r="L400" s="186"/>
      <c r="M400" s="187"/>
      <c r="N400" s="194" t="s">
        <v>1149</v>
      </c>
      <c r="O400" s="194" t="s">
        <v>747</v>
      </c>
    </row>
    <row r="401" customFormat="false" ht="12" hidden="false" customHeight="true" outlineLevel="0" collapsed="false">
      <c r="B401" s="197"/>
      <c r="C401" s="187"/>
      <c r="D401" s="187"/>
      <c r="E401" s="187"/>
      <c r="F401" s="187"/>
      <c r="G401" s="187"/>
      <c r="H401" s="187"/>
      <c r="I401" s="187"/>
      <c r="J401" s="192" t="s">
        <v>1150</v>
      </c>
      <c r="K401" s="193"/>
      <c r="L401" s="186"/>
      <c r="M401" s="187"/>
      <c r="N401" s="194" t="s">
        <v>1151</v>
      </c>
      <c r="O401" s="194" t="s">
        <v>483</v>
      </c>
    </row>
    <row r="402" customFormat="false" ht="12" hidden="false" customHeight="true" outlineLevel="0" collapsed="false">
      <c r="B402" s="197"/>
      <c r="C402" s="187"/>
      <c r="D402" s="187"/>
      <c r="E402" s="187"/>
      <c r="F402" s="187"/>
      <c r="G402" s="187"/>
      <c r="H402" s="187"/>
      <c r="I402" s="187"/>
      <c r="J402" s="192" t="s">
        <v>1152</v>
      </c>
      <c r="K402" s="193"/>
      <c r="L402" s="186"/>
      <c r="M402" s="187"/>
      <c r="N402" s="194" t="s">
        <v>717</v>
      </c>
      <c r="O402" s="194" t="s">
        <v>601</v>
      </c>
    </row>
    <row r="403" customFormat="false" ht="12" hidden="false" customHeight="true" outlineLevel="0" collapsed="false">
      <c r="B403" s="197"/>
      <c r="C403" s="187"/>
      <c r="D403" s="187"/>
      <c r="E403" s="187"/>
      <c r="F403" s="187"/>
      <c r="G403" s="187"/>
      <c r="H403" s="187"/>
      <c r="I403" s="187"/>
      <c r="J403" s="192" t="s">
        <v>1153</v>
      </c>
      <c r="K403" s="193"/>
      <c r="L403" s="186"/>
      <c r="M403" s="187"/>
      <c r="N403" s="194" t="s">
        <v>1154</v>
      </c>
      <c r="O403" s="194" t="s">
        <v>592</v>
      </c>
    </row>
    <row r="404" customFormat="false" ht="12" hidden="false" customHeight="true" outlineLevel="0" collapsed="false">
      <c r="B404" s="197"/>
      <c r="C404" s="187"/>
      <c r="D404" s="187"/>
      <c r="E404" s="187"/>
      <c r="F404" s="187"/>
      <c r="G404" s="187"/>
      <c r="H404" s="187"/>
      <c r="I404" s="187"/>
      <c r="J404" s="192" t="s">
        <v>1155</v>
      </c>
      <c r="K404" s="193"/>
      <c r="L404" s="186"/>
      <c r="M404" s="187"/>
      <c r="N404" s="194" t="s">
        <v>1156</v>
      </c>
      <c r="O404" s="194" t="s">
        <v>973</v>
      </c>
    </row>
    <row r="405" customFormat="false" ht="12" hidden="false" customHeight="true" outlineLevel="0" collapsed="false">
      <c r="B405" s="197"/>
      <c r="C405" s="187"/>
      <c r="D405" s="187"/>
      <c r="E405" s="187"/>
      <c r="F405" s="187"/>
      <c r="G405" s="187"/>
      <c r="H405" s="187"/>
      <c r="I405" s="187"/>
      <c r="J405" s="192" t="s">
        <v>1157</v>
      </c>
      <c r="K405" s="193"/>
      <c r="L405" s="186"/>
      <c r="M405" s="187"/>
      <c r="N405" s="194" t="s">
        <v>1158</v>
      </c>
      <c r="O405" s="194" t="s">
        <v>699</v>
      </c>
    </row>
    <row r="406" customFormat="false" ht="12" hidden="false" customHeight="true" outlineLevel="0" collapsed="false">
      <c r="B406" s="197"/>
      <c r="C406" s="187"/>
      <c r="D406" s="187"/>
      <c r="E406" s="187"/>
      <c r="F406" s="187"/>
      <c r="G406" s="187"/>
      <c r="H406" s="187"/>
      <c r="I406" s="187"/>
      <c r="J406" s="192" t="s">
        <v>1159</v>
      </c>
      <c r="K406" s="193"/>
      <c r="L406" s="186"/>
      <c r="M406" s="187"/>
      <c r="N406" s="194" t="s">
        <v>1160</v>
      </c>
      <c r="O406" s="194" t="s">
        <v>884</v>
      </c>
    </row>
    <row r="407" customFormat="false" ht="12" hidden="false" customHeight="true" outlineLevel="0" collapsed="false">
      <c r="B407" s="197"/>
      <c r="C407" s="187"/>
      <c r="D407" s="187"/>
      <c r="E407" s="187"/>
      <c r="F407" s="187"/>
      <c r="G407" s="187"/>
      <c r="H407" s="187"/>
      <c r="I407" s="187"/>
      <c r="J407" s="192" t="s">
        <v>1161</v>
      </c>
      <c r="K407" s="193"/>
      <c r="L407" s="186"/>
      <c r="M407" s="187"/>
      <c r="N407" s="194" t="s">
        <v>1162</v>
      </c>
      <c r="O407" s="194" t="s">
        <v>767</v>
      </c>
    </row>
    <row r="408" customFormat="false" ht="12" hidden="false" customHeight="true" outlineLevel="0" collapsed="false">
      <c r="B408" s="197"/>
      <c r="C408" s="187"/>
      <c r="D408" s="187"/>
      <c r="E408" s="187"/>
      <c r="F408" s="187"/>
      <c r="G408" s="187"/>
      <c r="H408" s="187"/>
      <c r="I408" s="187"/>
      <c r="J408" s="192" t="s">
        <v>1163</v>
      </c>
      <c r="K408" s="193"/>
      <c r="L408" s="186"/>
      <c r="M408" s="187"/>
      <c r="N408" s="194" t="s">
        <v>1164</v>
      </c>
      <c r="O408" s="194" t="s">
        <v>857</v>
      </c>
    </row>
    <row r="409" customFormat="false" ht="12" hidden="false" customHeight="true" outlineLevel="0" collapsed="false">
      <c r="B409" s="197"/>
      <c r="C409" s="187"/>
      <c r="D409" s="187"/>
      <c r="E409" s="187"/>
      <c r="F409" s="187"/>
      <c r="G409" s="187"/>
      <c r="H409" s="187"/>
      <c r="I409" s="187"/>
      <c r="J409" s="192" t="s">
        <v>1165</v>
      </c>
      <c r="K409" s="193"/>
      <c r="L409" s="186"/>
      <c r="M409" s="187"/>
      <c r="N409" s="194" t="s">
        <v>1166</v>
      </c>
      <c r="O409" s="194" t="s">
        <v>944</v>
      </c>
    </row>
    <row r="410" customFormat="false" ht="12" hidden="false" customHeight="true" outlineLevel="0" collapsed="false">
      <c r="B410" s="197"/>
      <c r="C410" s="187"/>
      <c r="D410" s="187"/>
      <c r="E410" s="187"/>
      <c r="F410" s="187"/>
      <c r="G410" s="187"/>
      <c r="H410" s="187"/>
      <c r="I410" s="187"/>
      <c r="J410" s="192" t="s">
        <v>1167</v>
      </c>
      <c r="K410" s="193"/>
      <c r="L410" s="186"/>
      <c r="M410" s="187"/>
      <c r="N410" s="194" t="s">
        <v>1168</v>
      </c>
      <c r="O410" s="194" t="s">
        <v>571</v>
      </c>
    </row>
    <row r="411" customFormat="false" ht="12" hidden="false" customHeight="true" outlineLevel="0" collapsed="false">
      <c r="B411" s="197"/>
      <c r="C411" s="187"/>
      <c r="D411" s="187"/>
      <c r="E411" s="187"/>
      <c r="F411" s="187"/>
      <c r="G411" s="187"/>
      <c r="H411" s="187"/>
      <c r="I411" s="187"/>
      <c r="J411" s="192" t="s">
        <v>1169</v>
      </c>
      <c r="K411" s="193"/>
      <c r="L411" s="186"/>
      <c r="M411" s="187"/>
      <c r="N411" s="194" t="s">
        <v>1170</v>
      </c>
      <c r="O411" s="194" t="s">
        <v>961</v>
      </c>
    </row>
    <row r="412" customFormat="false" ht="12" hidden="false" customHeight="true" outlineLevel="0" collapsed="false">
      <c r="B412" s="197"/>
      <c r="C412" s="187"/>
      <c r="D412" s="187"/>
      <c r="E412" s="187"/>
      <c r="F412" s="187"/>
      <c r="G412" s="187"/>
      <c r="H412" s="187"/>
      <c r="I412" s="187"/>
      <c r="J412" s="192" t="s">
        <v>1171</v>
      </c>
      <c r="K412" s="193"/>
      <c r="L412" s="186"/>
      <c r="M412" s="187"/>
      <c r="N412" s="194" t="s">
        <v>1172</v>
      </c>
      <c r="O412" s="194" t="s">
        <v>441</v>
      </c>
    </row>
    <row r="413" customFormat="false" ht="12" hidden="false" customHeight="true" outlineLevel="0" collapsed="false">
      <c r="B413" s="197"/>
      <c r="C413" s="187"/>
      <c r="D413" s="187"/>
      <c r="E413" s="187"/>
      <c r="F413" s="187"/>
      <c r="G413" s="187"/>
      <c r="H413" s="187"/>
      <c r="I413" s="187"/>
      <c r="J413" s="192" t="s">
        <v>1173</v>
      </c>
      <c r="K413" s="193"/>
      <c r="L413" s="186"/>
      <c r="M413" s="187"/>
      <c r="N413" s="194" t="s">
        <v>1174</v>
      </c>
      <c r="O413" s="194" t="s">
        <v>910</v>
      </c>
    </row>
    <row r="414" customFormat="false" ht="12" hidden="false" customHeight="true" outlineLevel="0" collapsed="false">
      <c r="B414" s="197"/>
      <c r="C414" s="187"/>
      <c r="D414" s="187"/>
      <c r="E414" s="187"/>
      <c r="F414" s="187"/>
      <c r="G414" s="187"/>
      <c r="H414" s="187"/>
      <c r="I414" s="187"/>
      <c r="J414" s="192" t="s">
        <v>1175</v>
      </c>
      <c r="K414" s="193"/>
      <c r="L414" s="186"/>
      <c r="M414" s="187"/>
      <c r="N414" s="194" t="s">
        <v>1176</v>
      </c>
      <c r="O414" s="194" t="s">
        <v>466</v>
      </c>
    </row>
    <row r="415" customFormat="false" ht="12" hidden="false" customHeight="true" outlineLevel="0" collapsed="false">
      <c r="B415" s="197"/>
      <c r="C415" s="187"/>
      <c r="D415" s="187"/>
      <c r="E415" s="187"/>
      <c r="F415" s="187"/>
      <c r="G415" s="187"/>
      <c r="H415" s="187"/>
      <c r="I415" s="187"/>
      <c r="J415" s="192" t="s">
        <v>1177</v>
      </c>
      <c r="K415" s="193"/>
      <c r="L415" s="186"/>
      <c r="M415" s="187"/>
      <c r="N415" s="194" t="s">
        <v>1178</v>
      </c>
      <c r="O415" s="194" t="s">
        <v>712</v>
      </c>
    </row>
    <row r="416" customFormat="false" ht="12" hidden="false" customHeight="true" outlineLevel="0" collapsed="false">
      <c r="B416" s="197"/>
      <c r="C416" s="187"/>
      <c r="D416" s="187"/>
      <c r="E416" s="187"/>
      <c r="F416" s="187"/>
      <c r="G416" s="187"/>
      <c r="H416" s="187"/>
      <c r="I416" s="187"/>
      <c r="J416" s="192" t="s">
        <v>1179</v>
      </c>
      <c r="K416" s="193"/>
      <c r="L416" s="186"/>
      <c r="M416" s="187"/>
      <c r="N416" s="194" t="s">
        <v>1180</v>
      </c>
      <c r="O416" s="194" t="s">
        <v>474</v>
      </c>
    </row>
    <row r="417" customFormat="false" ht="12" hidden="false" customHeight="true" outlineLevel="0" collapsed="false">
      <c r="B417" s="197"/>
      <c r="C417" s="187"/>
      <c r="D417" s="187"/>
      <c r="E417" s="187"/>
      <c r="F417" s="187"/>
      <c r="G417" s="187"/>
      <c r="H417" s="187"/>
      <c r="I417" s="187"/>
      <c r="J417" s="192" t="s">
        <v>1181</v>
      </c>
      <c r="K417" s="193"/>
      <c r="L417" s="186"/>
      <c r="M417" s="187"/>
      <c r="N417" s="194" t="s">
        <v>1182</v>
      </c>
      <c r="O417" s="194" t="s">
        <v>969</v>
      </c>
    </row>
    <row r="418" customFormat="false" ht="12" hidden="false" customHeight="true" outlineLevel="0" collapsed="false">
      <c r="B418" s="197"/>
      <c r="C418" s="187"/>
      <c r="D418" s="187"/>
      <c r="E418" s="187"/>
      <c r="F418" s="187"/>
      <c r="G418" s="187"/>
      <c r="H418" s="187"/>
      <c r="I418" s="187"/>
      <c r="J418" s="192" t="s">
        <v>1183</v>
      </c>
      <c r="K418" s="193"/>
      <c r="L418" s="186"/>
      <c r="M418" s="187"/>
      <c r="N418" s="194" t="s">
        <v>1184</v>
      </c>
      <c r="O418" s="194" t="s">
        <v>557</v>
      </c>
    </row>
    <row r="419" customFormat="false" ht="12" hidden="false" customHeight="true" outlineLevel="0" collapsed="false">
      <c r="B419" s="197"/>
      <c r="C419" s="187"/>
      <c r="D419" s="187"/>
      <c r="E419" s="187"/>
      <c r="F419" s="187"/>
      <c r="G419" s="187"/>
      <c r="H419" s="187"/>
      <c r="I419" s="187"/>
      <c r="J419" s="192" t="s">
        <v>1185</v>
      </c>
      <c r="K419" s="193"/>
      <c r="L419" s="186"/>
      <c r="M419" s="187"/>
      <c r="N419" s="194" t="s">
        <v>1186</v>
      </c>
      <c r="O419" s="194" t="s">
        <v>535</v>
      </c>
    </row>
    <row r="420" customFormat="false" ht="12" hidden="false" customHeight="true" outlineLevel="0" collapsed="false">
      <c r="B420" s="197"/>
      <c r="C420" s="187"/>
      <c r="D420" s="187"/>
      <c r="E420" s="187"/>
      <c r="F420" s="187"/>
      <c r="G420" s="187"/>
      <c r="H420" s="187"/>
      <c r="I420" s="187"/>
      <c r="J420" s="192" t="s">
        <v>1187</v>
      </c>
      <c r="K420" s="193"/>
      <c r="L420" s="186"/>
      <c r="M420" s="187"/>
      <c r="N420" s="194" t="s">
        <v>1188</v>
      </c>
      <c r="O420" s="194" t="s">
        <v>436</v>
      </c>
    </row>
    <row r="421" customFormat="false" ht="12" hidden="false" customHeight="true" outlineLevel="0" collapsed="false">
      <c r="B421" s="197"/>
      <c r="C421" s="187"/>
      <c r="D421" s="187"/>
      <c r="E421" s="187"/>
      <c r="F421" s="187"/>
      <c r="G421" s="187"/>
      <c r="H421" s="187"/>
      <c r="I421" s="187"/>
      <c r="J421" s="192" t="s">
        <v>1189</v>
      </c>
      <c r="K421" s="193"/>
      <c r="L421" s="186"/>
      <c r="M421" s="187"/>
      <c r="N421" s="194" t="s">
        <v>1190</v>
      </c>
      <c r="O421" s="194" t="s">
        <v>533</v>
      </c>
    </row>
    <row r="422" customFormat="false" ht="12" hidden="false" customHeight="true" outlineLevel="0" collapsed="false">
      <c r="B422" s="197"/>
      <c r="C422" s="187"/>
      <c r="D422" s="187"/>
      <c r="E422" s="187"/>
      <c r="F422" s="187"/>
      <c r="G422" s="187"/>
      <c r="H422" s="187"/>
      <c r="I422" s="187"/>
      <c r="J422" s="192" t="s">
        <v>1191</v>
      </c>
      <c r="K422" s="193"/>
      <c r="L422" s="186"/>
      <c r="M422" s="187"/>
      <c r="N422" s="194" t="s">
        <v>1192</v>
      </c>
      <c r="O422" s="194" t="s">
        <v>527</v>
      </c>
    </row>
    <row r="423" customFormat="false" ht="12" hidden="false" customHeight="true" outlineLevel="0" collapsed="false">
      <c r="B423" s="197"/>
      <c r="C423" s="187"/>
      <c r="D423" s="187"/>
      <c r="E423" s="187"/>
      <c r="F423" s="187"/>
      <c r="G423" s="187"/>
      <c r="H423" s="187"/>
      <c r="I423" s="187"/>
      <c r="J423" s="192" t="s">
        <v>1193</v>
      </c>
      <c r="K423" s="193"/>
      <c r="L423" s="186"/>
      <c r="M423" s="187"/>
      <c r="N423" s="194" t="s">
        <v>1194</v>
      </c>
      <c r="O423" s="194" t="s">
        <v>793</v>
      </c>
    </row>
    <row r="424" customFormat="false" ht="12" hidden="false" customHeight="true" outlineLevel="0" collapsed="false">
      <c r="B424" s="197"/>
      <c r="C424" s="187"/>
      <c r="D424" s="187"/>
      <c r="E424" s="187"/>
      <c r="F424" s="187"/>
      <c r="G424" s="187"/>
      <c r="H424" s="187"/>
      <c r="I424" s="187"/>
      <c r="J424" s="192" t="s">
        <v>1195</v>
      </c>
      <c r="K424" s="193"/>
      <c r="L424" s="186"/>
      <c r="M424" s="187"/>
      <c r="N424" s="194" t="s">
        <v>1196</v>
      </c>
      <c r="O424" s="194" t="s">
        <v>463</v>
      </c>
    </row>
    <row r="425" customFormat="false" ht="12" hidden="false" customHeight="true" outlineLevel="0" collapsed="false">
      <c r="B425" s="197"/>
      <c r="C425" s="187"/>
      <c r="D425" s="187"/>
      <c r="E425" s="187"/>
      <c r="F425" s="187"/>
      <c r="G425" s="187"/>
      <c r="H425" s="187"/>
      <c r="I425" s="187"/>
      <c r="J425" s="192" t="s">
        <v>1197</v>
      </c>
      <c r="K425" s="193"/>
      <c r="L425" s="186"/>
      <c r="M425" s="187"/>
      <c r="N425" s="194" t="s">
        <v>1198</v>
      </c>
      <c r="O425" s="194" t="s">
        <v>793</v>
      </c>
    </row>
    <row r="426" customFormat="false" ht="12" hidden="false" customHeight="true" outlineLevel="0" collapsed="false">
      <c r="B426" s="197"/>
      <c r="C426" s="187"/>
      <c r="D426" s="187"/>
      <c r="E426" s="187"/>
      <c r="F426" s="187"/>
      <c r="G426" s="187"/>
      <c r="H426" s="187"/>
      <c r="I426" s="187"/>
      <c r="J426" s="192" t="s">
        <v>1199</v>
      </c>
      <c r="K426" s="193"/>
      <c r="L426" s="186"/>
      <c r="M426" s="187"/>
      <c r="N426" s="194" t="s">
        <v>1200</v>
      </c>
      <c r="O426" s="194" t="s">
        <v>914</v>
      </c>
    </row>
    <row r="427" customFormat="false" ht="12" hidden="false" customHeight="true" outlineLevel="0" collapsed="false">
      <c r="B427" s="197"/>
      <c r="C427" s="187"/>
      <c r="D427" s="187"/>
      <c r="E427" s="187"/>
      <c r="F427" s="187"/>
      <c r="G427" s="187"/>
      <c r="H427" s="187"/>
      <c r="I427" s="187"/>
      <c r="J427" s="192" t="s">
        <v>1201</v>
      </c>
      <c r="K427" s="193"/>
      <c r="L427" s="186"/>
      <c r="M427" s="187"/>
      <c r="N427" s="194" t="s">
        <v>1202</v>
      </c>
      <c r="O427" s="194" t="s">
        <v>472</v>
      </c>
    </row>
    <row r="428" customFormat="false" ht="12" hidden="false" customHeight="true" outlineLevel="0" collapsed="false">
      <c r="B428" s="197"/>
      <c r="C428" s="187"/>
      <c r="D428" s="187"/>
      <c r="E428" s="187"/>
      <c r="F428" s="187"/>
      <c r="G428" s="187"/>
      <c r="H428" s="187"/>
      <c r="I428" s="187"/>
      <c r="J428" s="192" t="s">
        <v>1203</v>
      </c>
      <c r="K428" s="193"/>
      <c r="L428" s="186"/>
      <c r="M428" s="187"/>
      <c r="N428" s="194" t="s">
        <v>1204</v>
      </c>
      <c r="O428" s="194" t="s">
        <v>472</v>
      </c>
    </row>
    <row r="429" customFormat="false" ht="12" hidden="false" customHeight="true" outlineLevel="0" collapsed="false">
      <c r="B429" s="197"/>
      <c r="C429" s="187"/>
      <c r="D429" s="187"/>
      <c r="E429" s="187"/>
      <c r="F429" s="187"/>
      <c r="G429" s="187"/>
      <c r="H429" s="187"/>
      <c r="I429" s="187"/>
      <c r="J429" s="192" t="s">
        <v>1205</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6</v>
      </c>
      <c r="K430" s="193"/>
      <c r="L430" s="186"/>
      <c r="M430" s="187"/>
      <c r="N430" s="194" t="s">
        <v>1207</v>
      </c>
      <c r="O430" s="194" t="s">
        <v>944</v>
      </c>
    </row>
    <row r="431" customFormat="false" ht="12" hidden="false" customHeight="true" outlineLevel="0" collapsed="false">
      <c r="B431" s="197"/>
      <c r="C431" s="187"/>
      <c r="D431" s="187"/>
      <c r="E431" s="187"/>
      <c r="F431" s="187"/>
      <c r="G431" s="187"/>
      <c r="H431" s="187"/>
      <c r="I431" s="187"/>
      <c r="J431" s="192" t="s">
        <v>1208</v>
      </c>
      <c r="K431" s="193"/>
      <c r="L431" s="186"/>
      <c r="M431" s="187"/>
      <c r="N431" s="194" t="s">
        <v>1209</v>
      </c>
      <c r="O431" s="194" t="s">
        <v>647</v>
      </c>
    </row>
    <row r="432" customFormat="false" ht="12" hidden="false" customHeight="true" outlineLevel="0" collapsed="false">
      <c r="B432" s="197"/>
      <c r="C432" s="187"/>
      <c r="D432" s="187"/>
      <c r="E432" s="187"/>
      <c r="F432" s="187"/>
      <c r="G432" s="187"/>
      <c r="H432" s="187"/>
      <c r="I432" s="187"/>
      <c r="J432" s="192" t="s">
        <v>1210</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1</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2</v>
      </c>
      <c r="K434" s="193"/>
      <c r="L434" s="186"/>
      <c r="M434" s="187"/>
      <c r="N434" s="194" t="s">
        <v>1213</v>
      </c>
      <c r="O434" s="194" t="s">
        <v>976</v>
      </c>
    </row>
    <row r="435" customFormat="false" ht="12" hidden="false" customHeight="true" outlineLevel="0" collapsed="false">
      <c r="B435" s="197"/>
      <c r="C435" s="187"/>
      <c r="D435" s="187"/>
      <c r="E435" s="187"/>
      <c r="F435" s="187"/>
      <c r="G435" s="187"/>
      <c r="H435" s="187"/>
      <c r="I435" s="187"/>
      <c r="J435" s="192" t="s">
        <v>1214</v>
      </c>
      <c r="K435" s="193"/>
      <c r="L435" s="186"/>
      <c r="M435" s="187"/>
      <c r="N435" s="194" t="s">
        <v>1215</v>
      </c>
      <c r="O435" s="194" t="s">
        <v>502</v>
      </c>
    </row>
    <row r="436" customFormat="false" ht="12" hidden="false" customHeight="true" outlineLevel="0" collapsed="false">
      <c r="B436" s="197"/>
      <c r="C436" s="187"/>
      <c r="D436" s="187"/>
      <c r="E436" s="187"/>
      <c r="F436" s="187"/>
      <c r="G436" s="187"/>
      <c r="H436" s="187"/>
      <c r="I436" s="187"/>
      <c r="J436" s="192" t="s">
        <v>1216</v>
      </c>
      <c r="K436" s="193"/>
      <c r="L436" s="186"/>
      <c r="M436" s="187"/>
      <c r="N436" s="194" t="s">
        <v>1217</v>
      </c>
      <c r="O436" s="194" t="s">
        <v>645</v>
      </c>
    </row>
    <row r="437" customFormat="false" ht="12" hidden="false" customHeight="true" outlineLevel="0" collapsed="false">
      <c r="B437" s="197"/>
      <c r="C437" s="187"/>
      <c r="D437" s="187"/>
      <c r="E437" s="187"/>
      <c r="F437" s="187"/>
      <c r="G437" s="187"/>
      <c r="H437" s="187"/>
      <c r="I437" s="187"/>
      <c r="J437" s="192" t="s">
        <v>1218</v>
      </c>
      <c r="K437" s="193"/>
      <c r="L437" s="186"/>
      <c r="M437" s="187"/>
      <c r="N437" s="194" t="s">
        <v>1219</v>
      </c>
      <c r="O437" s="194" t="s">
        <v>999</v>
      </c>
    </row>
    <row r="438" customFormat="false" ht="12" hidden="false" customHeight="true" outlineLevel="0" collapsed="false">
      <c r="B438" s="197"/>
      <c r="C438" s="187"/>
      <c r="D438" s="187"/>
      <c r="E438" s="187"/>
      <c r="F438" s="187"/>
      <c r="G438" s="187"/>
      <c r="H438" s="187"/>
      <c r="I438" s="187"/>
      <c r="J438" s="192" t="s">
        <v>1220</v>
      </c>
      <c r="K438" s="193"/>
      <c r="L438" s="186"/>
      <c r="M438" s="187"/>
      <c r="N438" s="194" t="s">
        <v>1221</v>
      </c>
      <c r="O438" s="194" t="s">
        <v>569</v>
      </c>
    </row>
    <row r="439" customFormat="false" ht="12" hidden="false" customHeight="true" outlineLevel="0" collapsed="false">
      <c r="B439" s="197"/>
      <c r="C439" s="187"/>
      <c r="D439" s="187"/>
      <c r="E439" s="187"/>
      <c r="F439" s="187"/>
      <c r="G439" s="187"/>
      <c r="H439" s="187"/>
      <c r="I439" s="187"/>
      <c r="J439" s="192" t="s">
        <v>1222</v>
      </c>
      <c r="K439" s="193"/>
      <c r="L439" s="186"/>
      <c r="M439" s="187"/>
      <c r="N439" s="194" t="s">
        <v>1223</v>
      </c>
      <c r="O439" s="194" t="s">
        <v>931</v>
      </c>
    </row>
    <row r="440" customFormat="false" ht="12" hidden="false" customHeight="true" outlineLevel="0" collapsed="false">
      <c r="B440" s="197"/>
      <c r="C440" s="187"/>
      <c r="D440" s="187"/>
      <c r="E440" s="187"/>
      <c r="F440" s="187"/>
      <c r="G440" s="187"/>
      <c r="H440" s="187"/>
      <c r="I440" s="187"/>
      <c r="J440" s="192" t="s">
        <v>1224</v>
      </c>
      <c r="K440" s="193"/>
      <c r="L440" s="186"/>
      <c r="M440" s="187"/>
      <c r="N440" s="194" t="s">
        <v>1225</v>
      </c>
      <c r="O440" s="194" t="s">
        <v>416</v>
      </c>
    </row>
    <row r="441" customFormat="false" ht="12" hidden="false" customHeight="true" outlineLevel="0" collapsed="false">
      <c r="B441" s="197"/>
      <c r="C441" s="187"/>
      <c r="D441" s="187"/>
      <c r="E441" s="187"/>
      <c r="F441" s="187"/>
      <c r="G441" s="187"/>
      <c r="H441" s="187"/>
      <c r="I441" s="187"/>
      <c r="J441" s="192" t="s">
        <v>1226</v>
      </c>
      <c r="K441" s="193"/>
      <c r="L441" s="186"/>
      <c r="M441" s="187"/>
      <c r="N441" s="194" t="s">
        <v>1227</v>
      </c>
      <c r="O441" s="194" t="s">
        <v>496</v>
      </c>
    </row>
    <row r="442" customFormat="false" ht="12" hidden="false" customHeight="true" outlineLevel="0" collapsed="false">
      <c r="B442" s="197"/>
      <c r="C442" s="187"/>
      <c r="D442" s="187"/>
      <c r="E442" s="187"/>
      <c r="F442" s="187"/>
      <c r="G442" s="187"/>
      <c r="H442" s="187"/>
      <c r="I442" s="187"/>
      <c r="J442" s="192" t="s">
        <v>1228</v>
      </c>
      <c r="K442" s="193"/>
      <c r="L442" s="186"/>
      <c r="M442" s="187"/>
      <c r="N442" s="194" t="s">
        <v>1229</v>
      </c>
      <c r="O442" s="194" t="s">
        <v>512</v>
      </c>
    </row>
    <row r="443" customFormat="false" ht="12" hidden="false" customHeight="true" outlineLevel="0" collapsed="false">
      <c r="B443" s="197"/>
      <c r="C443" s="187"/>
      <c r="D443" s="187"/>
      <c r="E443" s="187"/>
      <c r="F443" s="187"/>
      <c r="G443" s="187"/>
      <c r="H443" s="187"/>
      <c r="I443" s="187"/>
      <c r="J443" s="192" t="s">
        <v>1230</v>
      </c>
      <c r="K443" s="193"/>
      <c r="L443" s="186"/>
      <c r="M443" s="187"/>
      <c r="N443" s="194" t="s">
        <v>1231</v>
      </c>
      <c r="O443" s="194" t="s">
        <v>422</v>
      </c>
    </row>
    <row r="444" customFormat="false" ht="12" hidden="false" customHeight="true" outlineLevel="0" collapsed="false">
      <c r="B444" s="197"/>
      <c r="C444" s="187"/>
      <c r="D444" s="187"/>
      <c r="E444" s="187"/>
      <c r="F444" s="187"/>
      <c r="G444" s="187"/>
      <c r="H444" s="187"/>
      <c r="I444" s="187"/>
      <c r="J444" s="192" t="s">
        <v>1232</v>
      </c>
      <c r="K444" s="193"/>
      <c r="L444" s="186"/>
      <c r="M444" s="187"/>
      <c r="N444" s="194" t="s">
        <v>1233</v>
      </c>
      <c r="O444" s="194" t="s">
        <v>434</v>
      </c>
    </row>
    <row r="445" customFormat="false" ht="12" hidden="false" customHeight="true" outlineLevel="0" collapsed="false">
      <c r="B445" s="197"/>
      <c r="C445" s="187"/>
      <c r="D445" s="187"/>
      <c r="E445" s="187"/>
      <c r="F445" s="187"/>
      <c r="G445" s="187"/>
      <c r="H445" s="187"/>
      <c r="I445" s="187"/>
      <c r="J445" s="192" t="s">
        <v>1234</v>
      </c>
      <c r="K445" s="193"/>
      <c r="L445" s="186"/>
      <c r="M445" s="187"/>
      <c r="N445" s="194" t="s">
        <v>1235</v>
      </c>
      <c r="O445" s="194" t="s">
        <v>838</v>
      </c>
    </row>
    <row r="446" customFormat="false" ht="12" hidden="false" customHeight="true" outlineLevel="0" collapsed="false">
      <c r="B446" s="197"/>
      <c r="C446" s="187"/>
      <c r="D446" s="187"/>
      <c r="E446" s="187"/>
      <c r="F446" s="187"/>
      <c r="G446" s="187"/>
      <c r="H446" s="187"/>
      <c r="I446" s="187"/>
      <c r="J446" s="192" t="s">
        <v>1236</v>
      </c>
      <c r="K446" s="193"/>
      <c r="L446" s="186"/>
      <c r="M446" s="187"/>
      <c r="N446" s="194" t="s">
        <v>1237</v>
      </c>
      <c r="O446" s="194" t="s">
        <v>969</v>
      </c>
    </row>
    <row r="447" customFormat="false" ht="12" hidden="false" customHeight="true" outlineLevel="0" collapsed="false">
      <c r="B447" s="197"/>
      <c r="C447" s="187"/>
      <c r="D447" s="187"/>
      <c r="E447" s="187"/>
      <c r="F447" s="187"/>
      <c r="G447" s="187"/>
      <c r="H447" s="187"/>
      <c r="I447" s="187"/>
      <c r="J447" s="192" t="s">
        <v>1238</v>
      </c>
      <c r="K447" s="193"/>
      <c r="L447" s="186"/>
      <c r="M447" s="187"/>
      <c r="N447" s="194" t="s">
        <v>1239</v>
      </c>
      <c r="O447" s="194" t="s">
        <v>569</v>
      </c>
    </row>
    <row r="448" customFormat="false" ht="12" hidden="false" customHeight="true" outlineLevel="0" collapsed="false">
      <c r="B448" s="197"/>
      <c r="C448" s="187"/>
      <c r="D448" s="187"/>
      <c r="E448" s="187"/>
      <c r="F448" s="187"/>
      <c r="G448" s="187"/>
      <c r="H448" s="187"/>
      <c r="I448" s="187"/>
      <c r="J448" s="192" t="s">
        <v>1240</v>
      </c>
      <c r="K448" s="193"/>
      <c r="L448" s="186"/>
      <c r="M448" s="187"/>
      <c r="N448" s="194" t="s">
        <v>1241</v>
      </c>
      <c r="O448" s="194" t="s">
        <v>808</v>
      </c>
    </row>
    <row r="449" customFormat="false" ht="12" hidden="false" customHeight="true" outlineLevel="0" collapsed="false">
      <c r="B449" s="197"/>
      <c r="C449" s="187"/>
      <c r="D449" s="187"/>
      <c r="E449" s="187"/>
      <c r="F449" s="187"/>
      <c r="G449" s="187"/>
      <c r="H449" s="187"/>
      <c r="I449" s="187"/>
      <c r="J449" s="192" t="s">
        <v>1242</v>
      </c>
      <c r="K449" s="193"/>
      <c r="L449" s="186"/>
      <c r="M449" s="187"/>
      <c r="N449" s="194" t="s">
        <v>1243</v>
      </c>
      <c r="O449" s="194" t="s">
        <v>786</v>
      </c>
    </row>
    <row r="450" customFormat="false" ht="12" hidden="false" customHeight="true" outlineLevel="0" collapsed="false">
      <c r="B450" s="197"/>
      <c r="C450" s="187"/>
      <c r="D450" s="187"/>
      <c r="E450" s="187"/>
      <c r="F450" s="187"/>
      <c r="G450" s="187"/>
      <c r="H450" s="187"/>
      <c r="I450" s="187"/>
      <c r="J450" s="192" t="s">
        <v>1244</v>
      </c>
      <c r="K450" s="193"/>
      <c r="L450" s="186"/>
      <c r="M450" s="187"/>
      <c r="N450" s="194" t="s">
        <v>1245</v>
      </c>
      <c r="O450" s="194" t="s">
        <v>688</v>
      </c>
    </row>
    <row r="451" customFormat="false" ht="12" hidden="false" customHeight="true" outlineLevel="0" collapsed="false">
      <c r="B451" s="197"/>
      <c r="C451" s="187"/>
      <c r="D451" s="187"/>
      <c r="E451" s="187"/>
      <c r="F451" s="187"/>
      <c r="G451" s="187"/>
      <c r="H451" s="187"/>
      <c r="I451" s="187"/>
      <c r="J451" s="192" t="s">
        <v>1246</v>
      </c>
      <c r="K451" s="193"/>
      <c r="L451" s="186"/>
      <c r="M451" s="187"/>
      <c r="N451" s="194" t="s">
        <v>1247</v>
      </c>
      <c r="O451" s="194" t="s">
        <v>632</v>
      </c>
    </row>
    <row r="452" customFormat="false" ht="12" hidden="false" customHeight="true" outlineLevel="0" collapsed="false">
      <c r="B452" s="197"/>
      <c r="C452" s="187"/>
      <c r="D452" s="187"/>
      <c r="E452" s="187"/>
      <c r="F452" s="187"/>
      <c r="G452" s="187"/>
      <c r="H452" s="187"/>
      <c r="I452" s="187"/>
      <c r="J452" s="192" t="s">
        <v>1248</v>
      </c>
      <c r="K452" s="193"/>
      <c r="L452" s="186"/>
      <c r="M452" s="187"/>
      <c r="N452" s="194" t="s">
        <v>1249</v>
      </c>
      <c r="O452" s="194" t="s">
        <v>507</v>
      </c>
    </row>
    <row r="453" customFormat="false" ht="12" hidden="false" customHeight="true" outlineLevel="0" collapsed="false">
      <c r="B453" s="197"/>
      <c r="C453" s="187"/>
      <c r="D453" s="187"/>
      <c r="E453" s="187"/>
      <c r="F453" s="187"/>
      <c r="G453" s="187"/>
      <c r="H453" s="187"/>
      <c r="I453" s="187"/>
      <c r="J453" s="192" t="s">
        <v>1250</v>
      </c>
      <c r="K453" s="193"/>
      <c r="L453" s="186"/>
      <c r="M453" s="187"/>
      <c r="N453" s="194" t="s">
        <v>1251</v>
      </c>
      <c r="O453" s="194" t="s">
        <v>794</v>
      </c>
    </row>
    <row r="454" customFormat="false" ht="12" hidden="false" customHeight="true" outlineLevel="0" collapsed="false">
      <c r="B454" s="197"/>
      <c r="C454" s="187"/>
      <c r="D454" s="187"/>
      <c r="E454" s="187"/>
      <c r="F454" s="187"/>
      <c r="G454" s="187"/>
      <c r="H454" s="187"/>
      <c r="I454" s="187"/>
      <c r="J454" s="192" t="s">
        <v>1252</v>
      </c>
      <c r="K454" s="193"/>
      <c r="L454" s="186"/>
      <c r="M454" s="187"/>
      <c r="N454" s="194" t="s">
        <v>1253</v>
      </c>
      <c r="O454" s="194" t="s">
        <v>427</v>
      </c>
    </row>
    <row r="455" customFormat="false" ht="12" hidden="false" customHeight="true" outlineLevel="0" collapsed="false">
      <c r="B455" s="197"/>
      <c r="C455" s="187"/>
      <c r="D455" s="187"/>
      <c r="E455" s="187"/>
      <c r="F455" s="187"/>
      <c r="G455" s="187"/>
      <c r="H455" s="187"/>
      <c r="I455" s="187"/>
      <c r="J455" s="192" t="s">
        <v>1254</v>
      </c>
      <c r="K455" s="193"/>
      <c r="L455" s="186"/>
      <c r="M455" s="187"/>
      <c r="N455" s="194" t="s">
        <v>1255</v>
      </c>
      <c r="O455" s="194" t="s">
        <v>505</v>
      </c>
    </row>
    <row r="456" customFormat="false" ht="12" hidden="false" customHeight="true" outlineLevel="0" collapsed="false">
      <c r="B456" s="197"/>
      <c r="C456" s="187"/>
      <c r="D456" s="187"/>
      <c r="E456" s="187"/>
      <c r="F456" s="187"/>
      <c r="G456" s="187"/>
      <c r="H456" s="187"/>
      <c r="I456" s="187"/>
      <c r="J456" s="192" t="s">
        <v>1256</v>
      </c>
      <c r="K456" s="193"/>
      <c r="L456" s="186"/>
      <c r="M456" s="187"/>
      <c r="N456" s="194" t="s">
        <v>1257</v>
      </c>
      <c r="O456" s="194" t="s">
        <v>543</v>
      </c>
    </row>
    <row r="457" customFormat="false" ht="12" hidden="false" customHeight="true" outlineLevel="0" collapsed="false">
      <c r="B457" s="197"/>
      <c r="C457" s="187"/>
      <c r="D457" s="187"/>
      <c r="E457" s="187"/>
      <c r="F457" s="187"/>
      <c r="G457" s="187"/>
      <c r="H457" s="187"/>
      <c r="I457" s="187"/>
      <c r="J457" s="192" t="s">
        <v>1258</v>
      </c>
      <c r="K457" s="193"/>
      <c r="L457" s="186"/>
      <c r="M457" s="187"/>
      <c r="N457" s="194" t="s">
        <v>1259</v>
      </c>
      <c r="O457" s="194" t="s">
        <v>632</v>
      </c>
    </row>
    <row r="458" customFormat="false" ht="12" hidden="false" customHeight="true" outlineLevel="0" collapsed="false">
      <c r="B458" s="197"/>
      <c r="C458" s="187"/>
      <c r="D458" s="187"/>
      <c r="E458" s="187"/>
      <c r="F458" s="187"/>
      <c r="G458" s="187"/>
      <c r="H458" s="187"/>
      <c r="I458" s="187"/>
      <c r="J458" s="192" t="s">
        <v>1260</v>
      </c>
      <c r="K458" s="193"/>
      <c r="L458" s="186"/>
      <c r="M458" s="187"/>
      <c r="N458" s="194" t="s">
        <v>1261</v>
      </c>
      <c r="O458" s="194" t="s">
        <v>634</v>
      </c>
    </row>
    <row r="459" customFormat="false" ht="12" hidden="false" customHeight="true" outlineLevel="0" collapsed="false">
      <c r="B459" s="197"/>
      <c r="C459" s="187"/>
      <c r="D459" s="187"/>
      <c r="E459" s="187"/>
      <c r="F459" s="187"/>
      <c r="G459" s="187"/>
      <c r="H459" s="187"/>
      <c r="I459" s="187"/>
      <c r="J459" s="192" t="s">
        <v>1262</v>
      </c>
      <c r="K459" s="193"/>
      <c r="L459" s="186"/>
      <c r="M459" s="187"/>
      <c r="N459" s="194" t="s">
        <v>1263</v>
      </c>
      <c r="O459" s="194" t="s">
        <v>800</v>
      </c>
    </row>
    <row r="460" customFormat="false" ht="12" hidden="false" customHeight="true" outlineLevel="0" collapsed="false">
      <c r="B460" s="197"/>
      <c r="C460" s="187"/>
      <c r="D460" s="187"/>
      <c r="E460" s="187"/>
      <c r="F460" s="187"/>
      <c r="G460" s="187"/>
      <c r="H460" s="187"/>
      <c r="I460" s="187"/>
      <c r="J460" s="192" t="s">
        <v>1264</v>
      </c>
      <c r="K460" s="193"/>
      <c r="L460" s="186"/>
      <c r="M460" s="187"/>
      <c r="N460" s="194" t="s">
        <v>1265</v>
      </c>
      <c r="O460" s="194" t="s">
        <v>590</v>
      </c>
    </row>
    <row r="461" customFormat="false" ht="12" hidden="false" customHeight="true" outlineLevel="0" collapsed="false">
      <c r="B461" s="197"/>
      <c r="C461" s="187"/>
      <c r="D461" s="187"/>
      <c r="E461" s="187"/>
      <c r="F461" s="187"/>
      <c r="G461" s="187"/>
      <c r="H461" s="187"/>
      <c r="I461" s="187"/>
      <c r="J461" s="192" t="s">
        <v>1266</v>
      </c>
      <c r="K461" s="193"/>
      <c r="L461" s="186"/>
      <c r="M461" s="187"/>
      <c r="N461" s="194" t="s">
        <v>1267</v>
      </c>
      <c r="O461" s="194" t="s">
        <v>747</v>
      </c>
    </row>
    <row r="462" customFormat="false" ht="12" hidden="false" customHeight="true" outlineLevel="0" collapsed="false">
      <c r="B462" s="197"/>
      <c r="C462" s="187"/>
      <c r="D462" s="187"/>
      <c r="E462" s="187"/>
      <c r="F462" s="187"/>
      <c r="G462" s="187"/>
      <c r="H462" s="187"/>
      <c r="I462" s="187"/>
      <c r="J462" s="192" t="s">
        <v>1268</v>
      </c>
      <c r="K462" s="193"/>
      <c r="L462" s="186"/>
      <c r="M462" s="187"/>
      <c r="N462" s="194" t="s">
        <v>1269</v>
      </c>
      <c r="O462" s="194" t="s">
        <v>645</v>
      </c>
    </row>
    <row r="463" customFormat="false" ht="12" hidden="false" customHeight="true" outlineLevel="0" collapsed="false">
      <c r="B463" s="197"/>
      <c r="C463" s="187"/>
      <c r="D463" s="187"/>
      <c r="E463" s="187"/>
      <c r="F463" s="187"/>
      <c r="G463" s="187"/>
      <c r="H463" s="187"/>
      <c r="I463" s="187"/>
      <c r="J463" s="192" t="s">
        <v>1270</v>
      </c>
      <c r="K463" s="193"/>
      <c r="L463" s="186"/>
      <c r="M463" s="187"/>
      <c r="N463" s="194" t="s">
        <v>1271</v>
      </c>
      <c r="O463" s="194" t="s">
        <v>831</v>
      </c>
    </row>
    <row r="464" customFormat="false" ht="12" hidden="false" customHeight="true" outlineLevel="0" collapsed="false">
      <c r="B464" s="197"/>
      <c r="C464" s="187"/>
      <c r="D464" s="187"/>
      <c r="E464" s="187"/>
      <c r="F464" s="187"/>
      <c r="G464" s="187"/>
      <c r="H464" s="187"/>
      <c r="I464" s="187"/>
      <c r="J464" s="192" t="s">
        <v>1272</v>
      </c>
      <c r="K464" s="193"/>
      <c r="L464" s="186"/>
      <c r="M464" s="187"/>
      <c r="N464" s="194" t="s">
        <v>1273</v>
      </c>
      <c r="O464" s="194" t="s">
        <v>838</v>
      </c>
    </row>
    <row r="465" customFormat="false" ht="12" hidden="false" customHeight="true" outlineLevel="0" collapsed="false">
      <c r="B465" s="197"/>
      <c r="C465" s="187"/>
      <c r="D465" s="187"/>
      <c r="E465" s="187"/>
      <c r="F465" s="187"/>
      <c r="G465" s="187"/>
      <c r="H465" s="187"/>
      <c r="I465" s="187"/>
      <c r="J465" s="192" t="s">
        <v>1274</v>
      </c>
      <c r="K465" s="193"/>
      <c r="L465" s="186"/>
      <c r="M465" s="187"/>
      <c r="N465" s="194" t="s">
        <v>1275</v>
      </c>
      <c r="O465" s="194" t="s">
        <v>584</v>
      </c>
    </row>
    <row r="466" customFormat="false" ht="12" hidden="false" customHeight="true" outlineLevel="0" collapsed="false">
      <c r="B466" s="197"/>
      <c r="C466" s="187"/>
      <c r="D466" s="187"/>
      <c r="E466" s="187"/>
      <c r="F466" s="187"/>
      <c r="G466" s="187"/>
      <c r="H466" s="187"/>
      <c r="I466" s="187"/>
      <c r="J466" s="192" t="s">
        <v>1276</v>
      </c>
      <c r="K466" s="193"/>
      <c r="L466" s="186"/>
      <c r="M466" s="187"/>
      <c r="N466" s="194" t="s">
        <v>1277</v>
      </c>
      <c r="O466" s="194" t="s">
        <v>569</v>
      </c>
    </row>
    <row r="467" customFormat="false" ht="12" hidden="false" customHeight="true" outlineLevel="0" collapsed="false">
      <c r="B467" s="197"/>
      <c r="C467" s="187"/>
      <c r="D467" s="187"/>
      <c r="E467" s="187"/>
      <c r="F467" s="187"/>
      <c r="G467" s="187"/>
      <c r="H467" s="187"/>
      <c r="I467" s="187"/>
      <c r="J467" s="192" t="s">
        <v>1278</v>
      </c>
      <c r="K467" s="193"/>
      <c r="L467" s="186"/>
      <c r="M467" s="187"/>
      <c r="N467" s="194" t="s">
        <v>1279</v>
      </c>
      <c r="O467" s="194" t="s">
        <v>804</v>
      </c>
    </row>
    <row r="468" customFormat="false" ht="12" hidden="false" customHeight="true" outlineLevel="0" collapsed="false">
      <c r="B468" s="197"/>
      <c r="C468" s="187"/>
      <c r="D468" s="187"/>
      <c r="E468" s="187"/>
      <c r="F468" s="187"/>
      <c r="G468" s="187"/>
      <c r="H468" s="187"/>
      <c r="I468" s="187"/>
      <c r="J468" s="192" t="s">
        <v>1280</v>
      </c>
      <c r="K468" s="193"/>
      <c r="L468" s="186"/>
      <c r="M468" s="187"/>
      <c r="N468" s="194" t="s">
        <v>1281</v>
      </c>
      <c r="O468" s="194" t="s">
        <v>728</v>
      </c>
    </row>
    <row r="469" customFormat="false" ht="12" hidden="false" customHeight="true" outlineLevel="0" collapsed="false">
      <c r="B469" s="197"/>
      <c r="C469" s="187"/>
      <c r="D469" s="187"/>
      <c r="E469" s="187"/>
      <c r="F469" s="187"/>
      <c r="G469" s="187"/>
      <c r="H469" s="187"/>
      <c r="I469" s="187"/>
      <c r="J469" s="192" t="s">
        <v>1282</v>
      </c>
      <c r="K469" s="193"/>
      <c r="L469" s="186"/>
      <c r="M469" s="187"/>
      <c r="N469" s="194" t="s">
        <v>1283</v>
      </c>
      <c r="O469" s="194" t="s">
        <v>944</v>
      </c>
    </row>
    <row r="470" customFormat="false" ht="12" hidden="false" customHeight="true" outlineLevel="0" collapsed="false">
      <c r="B470" s="197"/>
      <c r="C470" s="187"/>
      <c r="D470" s="187"/>
      <c r="E470" s="187"/>
      <c r="F470" s="187"/>
      <c r="G470" s="187"/>
      <c r="H470" s="187"/>
      <c r="I470" s="187"/>
      <c r="J470" s="192" t="s">
        <v>1284</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5</v>
      </c>
      <c r="K471" s="193"/>
      <c r="L471" s="186"/>
      <c r="M471" s="187"/>
      <c r="N471" s="194" t="s">
        <v>1286</v>
      </c>
      <c r="O471" s="194" t="s">
        <v>831</v>
      </c>
    </row>
    <row r="472" customFormat="false" ht="12" hidden="false" customHeight="true" outlineLevel="0" collapsed="false">
      <c r="B472" s="197"/>
      <c r="C472" s="187"/>
      <c r="D472" s="187"/>
      <c r="E472" s="187"/>
      <c r="F472" s="187"/>
      <c r="G472" s="187"/>
      <c r="H472" s="187"/>
      <c r="I472" s="187"/>
      <c r="J472" s="192" t="s">
        <v>1287</v>
      </c>
      <c r="K472" s="193"/>
      <c r="L472" s="186"/>
      <c r="M472" s="187"/>
      <c r="N472" s="194" t="s">
        <v>1288</v>
      </c>
      <c r="O472" s="194" t="s">
        <v>551</v>
      </c>
    </row>
    <row r="473" customFormat="false" ht="12" hidden="false" customHeight="true" outlineLevel="0" collapsed="false">
      <c r="B473" s="197"/>
      <c r="C473" s="187"/>
      <c r="D473" s="187"/>
      <c r="E473" s="187"/>
      <c r="F473" s="187"/>
      <c r="G473" s="187"/>
      <c r="H473" s="187"/>
      <c r="I473" s="187"/>
      <c r="J473" s="192" t="s">
        <v>1289</v>
      </c>
      <c r="K473" s="193"/>
      <c r="L473" s="186"/>
      <c r="M473" s="187"/>
      <c r="N473" s="194" t="s">
        <v>1290</v>
      </c>
      <c r="O473" s="194" t="s">
        <v>957</v>
      </c>
    </row>
    <row r="474" customFormat="false" ht="12" hidden="false" customHeight="true" outlineLevel="0" collapsed="false">
      <c r="B474" s="197"/>
      <c r="C474" s="187"/>
      <c r="D474" s="187"/>
      <c r="E474" s="187"/>
      <c r="F474" s="187"/>
      <c r="G474" s="187"/>
      <c r="H474" s="187"/>
      <c r="I474" s="187"/>
      <c r="J474" s="192" t="s">
        <v>1291</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2</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3</v>
      </c>
      <c r="K476" s="193"/>
      <c r="L476" s="186"/>
      <c r="M476" s="187"/>
      <c r="N476" s="194" t="s">
        <v>1294</v>
      </c>
      <c r="O476" s="194" t="s">
        <v>863</v>
      </c>
    </row>
    <row r="477" customFormat="false" ht="12" hidden="false" customHeight="true" outlineLevel="0" collapsed="false">
      <c r="B477" s="197"/>
      <c r="C477" s="187"/>
      <c r="D477" s="187"/>
      <c r="E477" s="187"/>
      <c r="F477" s="187"/>
      <c r="G477" s="187"/>
      <c r="H477" s="187"/>
      <c r="I477" s="187"/>
      <c r="J477" s="192" t="s">
        <v>1295</v>
      </c>
      <c r="K477" s="193"/>
      <c r="L477" s="186"/>
      <c r="M477" s="187"/>
      <c r="N477" s="194" t="s">
        <v>1296</v>
      </c>
      <c r="O477" s="194" t="s">
        <v>831</v>
      </c>
    </row>
    <row r="478" customFormat="false" ht="12" hidden="false" customHeight="true" outlineLevel="0" collapsed="false">
      <c r="B478" s="197"/>
      <c r="C478" s="187"/>
      <c r="D478" s="187"/>
      <c r="E478" s="187"/>
      <c r="F478" s="187"/>
      <c r="G478" s="187"/>
      <c r="H478" s="187"/>
      <c r="I478" s="187"/>
      <c r="J478" s="192" t="s">
        <v>1297</v>
      </c>
      <c r="K478" s="193"/>
      <c r="L478" s="186"/>
      <c r="M478" s="187"/>
      <c r="N478" s="194" t="s">
        <v>1298</v>
      </c>
      <c r="O478" s="194" t="s">
        <v>858</v>
      </c>
    </row>
    <row r="479" customFormat="false" ht="12" hidden="false" customHeight="true" outlineLevel="0" collapsed="false">
      <c r="B479" s="197"/>
      <c r="C479" s="187"/>
      <c r="D479" s="187"/>
      <c r="E479" s="187"/>
      <c r="F479" s="187"/>
      <c r="G479" s="187"/>
      <c r="H479" s="187"/>
      <c r="I479" s="187"/>
      <c r="J479" s="192" t="s">
        <v>1299</v>
      </c>
      <c r="K479" s="193"/>
      <c r="L479" s="186"/>
      <c r="M479" s="187"/>
      <c r="N479" s="194" t="s">
        <v>1300</v>
      </c>
      <c r="O479" s="194" t="s">
        <v>416</v>
      </c>
    </row>
    <row r="480" customFormat="false" ht="12" hidden="false" customHeight="true" outlineLevel="0" collapsed="false">
      <c r="B480" s="197"/>
      <c r="C480" s="187"/>
      <c r="D480" s="187"/>
      <c r="E480" s="187"/>
      <c r="F480" s="187"/>
      <c r="G480" s="187"/>
      <c r="H480" s="187"/>
      <c r="I480" s="187"/>
      <c r="J480" s="192" t="s">
        <v>1301</v>
      </c>
      <c r="K480" s="193"/>
      <c r="L480" s="186"/>
      <c r="M480" s="187"/>
      <c r="N480" s="194" t="s">
        <v>1302</v>
      </c>
      <c r="O480" s="194" t="s">
        <v>463</v>
      </c>
    </row>
    <row r="481" customFormat="false" ht="12" hidden="false" customHeight="true" outlineLevel="0" collapsed="false">
      <c r="B481" s="197"/>
      <c r="C481" s="187"/>
      <c r="D481" s="187"/>
      <c r="E481" s="187"/>
      <c r="F481" s="187"/>
      <c r="G481" s="187"/>
      <c r="H481" s="187"/>
      <c r="I481" s="187"/>
      <c r="J481" s="192" t="s">
        <v>1303</v>
      </c>
      <c r="K481" s="193"/>
      <c r="L481" s="186"/>
      <c r="M481" s="187"/>
      <c r="N481" s="194" t="s">
        <v>1304</v>
      </c>
      <c r="O481" s="194" t="s">
        <v>579</v>
      </c>
    </row>
    <row r="482" customFormat="false" ht="12" hidden="false" customHeight="true" outlineLevel="0" collapsed="false">
      <c r="B482" s="197"/>
      <c r="C482" s="187"/>
      <c r="D482" s="187"/>
      <c r="E482" s="187"/>
      <c r="F482" s="187"/>
      <c r="G482" s="187"/>
      <c r="H482" s="187"/>
      <c r="I482" s="187"/>
      <c r="J482" s="192" t="s">
        <v>1305</v>
      </c>
      <c r="K482" s="193"/>
      <c r="L482" s="186"/>
      <c r="M482" s="187"/>
      <c r="N482" s="194" t="s">
        <v>1306</v>
      </c>
      <c r="O482" s="194" t="s">
        <v>543</v>
      </c>
    </row>
    <row r="483" customFormat="false" ht="12" hidden="false" customHeight="true" outlineLevel="0" collapsed="false">
      <c r="B483" s="197"/>
      <c r="C483" s="187"/>
      <c r="D483" s="187"/>
      <c r="E483" s="187"/>
      <c r="F483" s="187"/>
      <c r="G483" s="187"/>
      <c r="H483" s="187"/>
      <c r="I483" s="187"/>
      <c r="J483" s="192" t="s">
        <v>1307</v>
      </c>
      <c r="K483" s="193"/>
      <c r="L483" s="186"/>
      <c r="M483" s="187"/>
      <c r="N483" s="194" t="s">
        <v>1308</v>
      </c>
      <c r="O483" s="194" t="s">
        <v>436</v>
      </c>
    </row>
    <row r="484" customFormat="false" ht="12" hidden="false" customHeight="true" outlineLevel="0" collapsed="false">
      <c r="B484" s="197"/>
      <c r="C484" s="187"/>
      <c r="D484" s="187"/>
      <c r="E484" s="187"/>
      <c r="F484" s="187"/>
      <c r="G484" s="187"/>
      <c r="H484" s="187"/>
      <c r="I484" s="187"/>
      <c r="J484" s="192" t="s">
        <v>1309</v>
      </c>
      <c r="K484" s="193"/>
      <c r="L484" s="186"/>
      <c r="M484" s="187"/>
      <c r="N484" s="194" t="s">
        <v>1310</v>
      </c>
      <c r="O484" s="194" t="s">
        <v>674</v>
      </c>
    </row>
    <row r="485" customFormat="false" ht="12" hidden="false" customHeight="true" outlineLevel="0" collapsed="false">
      <c r="B485" s="197"/>
      <c r="C485" s="187"/>
      <c r="D485" s="187"/>
      <c r="E485" s="187"/>
      <c r="F485" s="187"/>
      <c r="G485" s="187"/>
      <c r="H485" s="187"/>
      <c r="I485" s="187"/>
      <c r="J485" s="192" t="s">
        <v>1311</v>
      </c>
      <c r="K485" s="193"/>
      <c r="L485" s="186"/>
      <c r="M485" s="187"/>
      <c r="N485" s="194" t="s">
        <v>1312</v>
      </c>
      <c r="O485" s="194" t="s">
        <v>747</v>
      </c>
    </row>
    <row r="486" customFormat="false" ht="12" hidden="false" customHeight="true" outlineLevel="0" collapsed="false">
      <c r="B486" s="197"/>
      <c r="C486" s="187"/>
      <c r="D486" s="187"/>
      <c r="E486" s="187"/>
      <c r="F486" s="187"/>
      <c r="G486" s="187"/>
      <c r="H486" s="187"/>
      <c r="I486" s="187"/>
      <c r="J486" s="192" t="s">
        <v>1313</v>
      </c>
      <c r="K486" s="193"/>
      <c r="L486" s="186"/>
      <c r="M486" s="187"/>
      <c r="N486" s="194" t="s">
        <v>1314</v>
      </c>
      <c r="O486" s="194" t="s">
        <v>472</v>
      </c>
    </row>
    <row r="487" customFormat="false" ht="12" hidden="false" customHeight="true" outlineLevel="0" collapsed="false">
      <c r="B487" s="197"/>
      <c r="C487" s="187"/>
      <c r="D487" s="187"/>
      <c r="E487" s="187"/>
      <c r="F487" s="187"/>
      <c r="G487" s="187"/>
      <c r="H487" s="187"/>
      <c r="I487" s="187"/>
      <c r="J487" s="192" t="s">
        <v>1315</v>
      </c>
      <c r="K487" s="193"/>
      <c r="L487" s="186"/>
      <c r="M487" s="187"/>
      <c r="N487" s="194" t="s">
        <v>1316</v>
      </c>
      <c r="O487" s="194" t="s">
        <v>944</v>
      </c>
    </row>
    <row r="488" customFormat="false" ht="12" hidden="false" customHeight="true" outlineLevel="0" collapsed="false">
      <c r="B488" s="197"/>
      <c r="C488" s="187"/>
      <c r="D488" s="187"/>
      <c r="E488" s="187"/>
      <c r="F488" s="187"/>
      <c r="G488" s="187"/>
      <c r="H488" s="187"/>
      <c r="I488" s="187"/>
      <c r="J488" s="192" t="s">
        <v>1317</v>
      </c>
      <c r="K488" s="193"/>
      <c r="L488" s="186"/>
      <c r="M488" s="187"/>
      <c r="N488" s="194" t="s">
        <v>1318</v>
      </c>
      <c r="O488" s="194" t="s">
        <v>879</v>
      </c>
    </row>
    <row r="489" customFormat="false" ht="12" hidden="false" customHeight="true" outlineLevel="0" collapsed="false">
      <c r="B489" s="197"/>
      <c r="C489" s="187"/>
      <c r="D489" s="187"/>
      <c r="E489" s="187"/>
      <c r="F489" s="187"/>
      <c r="G489" s="187"/>
      <c r="H489" s="187"/>
      <c r="I489" s="187"/>
      <c r="J489" s="192" t="s">
        <v>1319</v>
      </c>
      <c r="K489" s="193"/>
      <c r="L489" s="186"/>
      <c r="M489" s="187"/>
      <c r="N489" s="194" t="s">
        <v>1320</v>
      </c>
      <c r="O489" s="194" t="s">
        <v>617</v>
      </c>
    </row>
    <row r="490" customFormat="false" ht="12" hidden="false" customHeight="true" outlineLevel="0" collapsed="false">
      <c r="B490" s="197"/>
      <c r="C490" s="187"/>
      <c r="D490" s="187"/>
      <c r="E490" s="187"/>
      <c r="F490" s="187"/>
      <c r="G490" s="187"/>
      <c r="H490" s="187"/>
      <c r="I490" s="187"/>
      <c r="J490" s="192" t="s">
        <v>1321</v>
      </c>
      <c r="K490" s="193"/>
      <c r="L490" s="186"/>
      <c r="M490" s="187"/>
      <c r="N490" s="194" t="s">
        <v>1322</v>
      </c>
      <c r="O490" s="194" t="s">
        <v>551</v>
      </c>
    </row>
    <row r="491" customFormat="false" ht="12" hidden="false" customHeight="true" outlineLevel="0" collapsed="false">
      <c r="B491" s="197"/>
      <c r="C491" s="187"/>
      <c r="D491" s="187"/>
      <c r="E491" s="187"/>
      <c r="F491" s="187"/>
      <c r="G491" s="187"/>
      <c r="H491" s="187"/>
      <c r="I491" s="187"/>
      <c r="J491" s="192" t="s">
        <v>1323</v>
      </c>
      <c r="K491" s="193"/>
      <c r="L491" s="186"/>
      <c r="M491" s="187"/>
      <c r="N491" s="194" t="s">
        <v>1324</v>
      </c>
      <c r="O491" s="194" t="s">
        <v>518</v>
      </c>
    </row>
    <row r="492" customFormat="false" ht="12" hidden="false" customHeight="true" outlineLevel="0" collapsed="false">
      <c r="B492" s="197"/>
      <c r="C492" s="187"/>
      <c r="D492" s="187"/>
      <c r="E492" s="187"/>
      <c r="F492" s="187"/>
      <c r="G492" s="187"/>
      <c r="H492" s="187"/>
      <c r="I492" s="187"/>
      <c r="J492" s="192" t="s">
        <v>1325</v>
      </c>
      <c r="K492" s="193"/>
      <c r="L492" s="186"/>
      <c r="M492" s="187"/>
      <c r="N492" s="194" t="s">
        <v>1326</v>
      </c>
      <c r="O492" s="194" t="s">
        <v>496</v>
      </c>
    </row>
    <row r="493" customFormat="false" ht="12" hidden="false" customHeight="true" outlineLevel="0" collapsed="false">
      <c r="B493" s="197"/>
      <c r="C493" s="187"/>
      <c r="D493" s="187"/>
      <c r="E493" s="187"/>
      <c r="F493" s="187"/>
      <c r="G493" s="187"/>
      <c r="H493" s="187"/>
      <c r="I493" s="187"/>
      <c r="J493" s="192" t="s">
        <v>1327</v>
      </c>
      <c r="K493" s="193"/>
      <c r="L493" s="186"/>
      <c r="M493" s="187"/>
      <c r="N493" s="194" t="s">
        <v>1328</v>
      </c>
      <c r="O493" s="194" t="s">
        <v>466</v>
      </c>
    </row>
    <row r="494" customFormat="false" ht="12" hidden="false" customHeight="true" outlineLevel="0" collapsed="false">
      <c r="B494" s="197"/>
      <c r="C494" s="187"/>
      <c r="D494" s="187"/>
      <c r="E494" s="187"/>
      <c r="F494" s="187"/>
      <c r="G494" s="187"/>
      <c r="H494" s="187"/>
      <c r="I494" s="187"/>
      <c r="J494" s="192" t="s">
        <v>1329</v>
      </c>
      <c r="K494" s="193"/>
      <c r="L494" s="186"/>
      <c r="M494" s="187"/>
      <c r="N494" s="194" t="s">
        <v>1330</v>
      </c>
      <c r="O494" s="194" t="s">
        <v>944</v>
      </c>
    </row>
    <row r="495" customFormat="false" ht="12" hidden="false" customHeight="true" outlineLevel="0" collapsed="false">
      <c r="B495" s="197"/>
      <c r="C495" s="187"/>
      <c r="D495" s="187"/>
      <c r="E495" s="187"/>
      <c r="F495" s="187"/>
      <c r="G495" s="187"/>
      <c r="H495" s="187"/>
      <c r="I495" s="187"/>
      <c r="J495" s="192" t="s">
        <v>1331</v>
      </c>
      <c r="K495" s="193"/>
      <c r="L495" s="186"/>
      <c r="M495" s="187"/>
      <c r="N495" s="194" t="s">
        <v>1332</v>
      </c>
      <c r="O495" s="194" t="s">
        <v>429</v>
      </c>
    </row>
    <row r="496" customFormat="false" ht="12" hidden="false" customHeight="true" outlineLevel="0" collapsed="false">
      <c r="B496" s="197"/>
      <c r="C496" s="187"/>
      <c r="D496" s="187"/>
      <c r="E496" s="187"/>
      <c r="F496" s="187"/>
      <c r="G496" s="187"/>
      <c r="H496" s="187"/>
      <c r="I496" s="187"/>
      <c r="J496" s="192" t="s">
        <v>1333</v>
      </c>
      <c r="K496" s="193"/>
      <c r="L496" s="186"/>
      <c r="M496" s="187"/>
      <c r="N496" s="194" t="s">
        <v>1334</v>
      </c>
      <c r="O496" s="194" t="s">
        <v>773</v>
      </c>
    </row>
    <row r="497" customFormat="false" ht="12" hidden="false" customHeight="true" outlineLevel="0" collapsed="false">
      <c r="B497" s="197"/>
      <c r="C497" s="187"/>
      <c r="D497" s="187"/>
      <c r="E497" s="187"/>
      <c r="F497" s="187"/>
      <c r="G497" s="187"/>
      <c r="H497" s="187"/>
      <c r="I497" s="187"/>
      <c r="J497" s="192" t="s">
        <v>1335</v>
      </c>
      <c r="K497" s="193"/>
      <c r="L497" s="186"/>
      <c r="M497" s="187"/>
      <c r="N497" s="194" t="s">
        <v>1336</v>
      </c>
      <c r="O497" s="194" t="s">
        <v>461</v>
      </c>
    </row>
    <row r="498" customFormat="false" ht="12" hidden="false" customHeight="true" outlineLevel="0" collapsed="false">
      <c r="B498" s="197"/>
      <c r="C498" s="187"/>
      <c r="D498" s="187"/>
      <c r="E498" s="187"/>
      <c r="F498" s="187"/>
      <c r="G498" s="187"/>
      <c r="H498" s="187"/>
      <c r="I498" s="187"/>
      <c r="J498" s="192" t="s">
        <v>1337</v>
      </c>
      <c r="K498" s="193"/>
      <c r="L498" s="186"/>
      <c r="M498" s="187"/>
      <c r="N498" s="194" t="s">
        <v>595</v>
      </c>
      <c r="O498" s="194" t="s">
        <v>700</v>
      </c>
    </row>
    <row r="499" customFormat="false" ht="12" hidden="false" customHeight="true" outlineLevel="0" collapsed="false">
      <c r="B499" s="197"/>
      <c r="C499" s="187"/>
      <c r="D499" s="187"/>
      <c r="E499" s="187"/>
      <c r="F499" s="187"/>
      <c r="G499" s="187"/>
      <c r="H499" s="187"/>
      <c r="I499" s="187"/>
      <c r="J499" s="192" t="s">
        <v>1338</v>
      </c>
      <c r="K499" s="193"/>
      <c r="L499" s="186"/>
      <c r="M499" s="187"/>
      <c r="N499" s="194" t="s">
        <v>1339</v>
      </c>
      <c r="O499" s="194" t="s">
        <v>879</v>
      </c>
    </row>
    <row r="500" customFormat="false" ht="12" hidden="false" customHeight="true" outlineLevel="0" collapsed="false">
      <c r="B500" s="197"/>
      <c r="C500" s="187"/>
      <c r="D500" s="187"/>
      <c r="E500" s="187"/>
      <c r="F500" s="187"/>
      <c r="G500" s="187"/>
      <c r="H500" s="187"/>
      <c r="I500" s="187"/>
      <c r="J500" s="192" t="s">
        <v>1340</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1</v>
      </c>
      <c r="K501" s="193"/>
      <c r="L501" s="186"/>
      <c r="M501" s="187"/>
      <c r="N501" s="194" t="s">
        <v>1342</v>
      </c>
      <c r="O501" s="194" t="s">
        <v>463</v>
      </c>
    </row>
    <row r="502" customFormat="false" ht="12" hidden="false" customHeight="true" outlineLevel="0" collapsed="false">
      <c r="B502" s="197"/>
      <c r="C502" s="187"/>
      <c r="D502" s="187"/>
      <c r="E502" s="187"/>
      <c r="F502" s="187"/>
      <c r="G502" s="187"/>
      <c r="H502" s="187"/>
      <c r="I502" s="187"/>
      <c r="J502" s="192" t="s">
        <v>1343</v>
      </c>
      <c r="K502" s="193"/>
      <c r="L502" s="186"/>
      <c r="M502" s="187"/>
      <c r="N502" s="194" t="s">
        <v>1344</v>
      </c>
      <c r="O502" s="194" t="s">
        <v>763</v>
      </c>
    </row>
    <row r="503" customFormat="false" ht="12" hidden="false" customHeight="true" outlineLevel="0" collapsed="false">
      <c r="B503" s="197"/>
      <c r="C503" s="187"/>
      <c r="D503" s="187"/>
      <c r="E503" s="187"/>
      <c r="F503" s="187"/>
      <c r="G503" s="187"/>
      <c r="H503" s="187"/>
      <c r="I503" s="187"/>
      <c r="J503" s="192" t="s">
        <v>1345</v>
      </c>
      <c r="K503" s="193"/>
      <c r="L503" s="186"/>
      <c r="M503" s="187"/>
      <c r="N503" s="194" t="s">
        <v>1346</v>
      </c>
      <c r="O503" s="194" t="s">
        <v>766</v>
      </c>
    </row>
    <row r="504" customFormat="false" ht="12" hidden="false" customHeight="true" outlineLevel="0" collapsed="false">
      <c r="B504" s="197"/>
      <c r="C504" s="187"/>
      <c r="D504" s="187"/>
      <c r="E504" s="187"/>
      <c r="F504" s="187"/>
      <c r="G504" s="187"/>
      <c r="H504" s="187"/>
      <c r="I504" s="187"/>
      <c r="J504" s="192" t="s">
        <v>1347</v>
      </c>
      <c r="K504" s="193"/>
      <c r="L504" s="186"/>
      <c r="M504" s="187"/>
      <c r="N504" s="194" t="s">
        <v>1348</v>
      </c>
      <c r="O504" s="194" t="s">
        <v>601</v>
      </c>
    </row>
    <row r="505" customFormat="false" ht="12" hidden="false" customHeight="true" outlineLevel="0" collapsed="false">
      <c r="B505" s="197"/>
      <c r="C505" s="187"/>
      <c r="D505" s="187"/>
      <c r="E505" s="187"/>
      <c r="F505" s="187"/>
      <c r="G505" s="187"/>
      <c r="H505" s="187"/>
      <c r="I505" s="187"/>
      <c r="J505" s="192" t="s">
        <v>1349</v>
      </c>
      <c r="K505" s="193"/>
      <c r="L505" s="186"/>
      <c r="M505" s="187"/>
      <c r="N505" s="194" t="s">
        <v>692</v>
      </c>
      <c r="O505" s="194" t="s">
        <v>507</v>
      </c>
    </row>
    <row r="506" customFormat="false" ht="12" hidden="false" customHeight="true" outlineLevel="0" collapsed="false">
      <c r="B506" s="197"/>
      <c r="C506" s="187"/>
      <c r="D506" s="187"/>
      <c r="E506" s="187"/>
      <c r="F506" s="187"/>
      <c r="G506" s="187"/>
      <c r="H506" s="187"/>
      <c r="I506" s="187"/>
      <c r="J506" s="192" t="s">
        <v>1350</v>
      </c>
      <c r="K506" s="193"/>
      <c r="L506" s="186"/>
      <c r="M506" s="187"/>
      <c r="N506" s="194" t="s">
        <v>1351</v>
      </c>
      <c r="O506" s="194" t="s">
        <v>674</v>
      </c>
    </row>
    <row r="507" customFormat="false" ht="12" hidden="false" customHeight="true" outlineLevel="0" collapsed="false">
      <c r="B507" s="197"/>
      <c r="C507" s="187"/>
      <c r="D507" s="187"/>
      <c r="E507" s="187"/>
      <c r="F507" s="187"/>
      <c r="G507" s="187"/>
      <c r="H507" s="187"/>
      <c r="I507" s="187"/>
      <c r="J507" s="192" t="s">
        <v>1352</v>
      </c>
      <c r="K507" s="193"/>
      <c r="L507" s="186"/>
      <c r="M507" s="187"/>
      <c r="N507" s="194" t="s">
        <v>1353</v>
      </c>
      <c r="O507" s="194" t="s">
        <v>569</v>
      </c>
    </row>
    <row r="508" customFormat="false" ht="12" hidden="false" customHeight="true" outlineLevel="0" collapsed="false">
      <c r="B508" s="197"/>
      <c r="C508" s="187"/>
      <c r="D508" s="187"/>
      <c r="E508" s="187"/>
      <c r="F508" s="187"/>
      <c r="G508" s="187"/>
      <c r="H508" s="187"/>
      <c r="I508" s="187"/>
      <c r="J508" s="192" t="s">
        <v>1354</v>
      </c>
      <c r="K508" s="193"/>
      <c r="L508" s="186"/>
      <c r="M508" s="187"/>
      <c r="N508" s="194" t="s">
        <v>1355</v>
      </c>
      <c r="O508" s="194" t="s">
        <v>479</v>
      </c>
    </row>
    <row r="509" customFormat="false" ht="12" hidden="false" customHeight="true" outlineLevel="0" collapsed="false">
      <c r="B509" s="197"/>
      <c r="C509" s="187"/>
      <c r="D509" s="187"/>
      <c r="E509" s="187"/>
      <c r="F509" s="187"/>
      <c r="G509" s="187"/>
      <c r="H509" s="187"/>
      <c r="I509" s="187"/>
      <c r="J509" s="192" t="s">
        <v>1356</v>
      </c>
      <c r="K509" s="193"/>
      <c r="L509" s="186"/>
      <c r="M509" s="187"/>
      <c r="N509" s="194" t="s">
        <v>1357</v>
      </c>
      <c r="O509" s="194" t="s">
        <v>586</v>
      </c>
    </row>
    <row r="510" customFormat="false" ht="12" hidden="false" customHeight="true" outlineLevel="0" collapsed="false">
      <c r="B510" s="197"/>
      <c r="C510" s="187"/>
      <c r="D510" s="187"/>
      <c r="E510" s="187"/>
      <c r="F510" s="187"/>
      <c r="G510" s="187"/>
      <c r="H510" s="187"/>
      <c r="I510" s="187"/>
      <c r="J510" s="192" t="s">
        <v>1358</v>
      </c>
      <c r="K510" s="193"/>
      <c r="L510" s="186"/>
      <c r="M510" s="187"/>
      <c r="N510" s="194" t="s">
        <v>1359</v>
      </c>
      <c r="O510" s="194" t="s">
        <v>494</v>
      </c>
    </row>
    <row r="511" customFormat="false" ht="12" hidden="false" customHeight="true" outlineLevel="0" collapsed="false">
      <c r="B511" s="197"/>
      <c r="C511" s="187"/>
      <c r="D511" s="187"/>
      <c r="E511" s="187"/>
      <c r="F511" s="187"/>
      <c r="G511" s="187"/>
      <c r="H511" s="187"/>
      <c r="I511" s="187"/>
      <c r="J511" s="192" t="s">
        <v>1360</v>
      </c>
      <c r="K511" s="193"/>
      <c r="L511" s="186"/>
      <c r="M511" s="187"/>
      <c r="N511" s="194" t="s">
        <v>1361</v>
      </c>
      <c r="O511" s="194" t="s">
        <v>441</v>
      </c>
    </row>
    <row r="512" customFormat="false" ht="12" hidden="false" customHeight="true" outlineLevel="0" collapsed="false">
      <c r="B512" s="197"/>
      <c r="C512" s="187"/>
      <c r="D512" s="187"/>
      <c r="E512" s="187"/>
      <c r="F512" s="187"/>
      <c r="G512" s="187"/>
      <c r="H512" s="187"/>
      <c r="I512" s="187"/>
      <c r="J512" s="192" t="s">
        <v>1362</v>
      </c>
      <c r="K512" s="193"/>
      <c r="L512" s="186"/>
      <c r="M512" s="187"/>
      <c r="N512" s="194" t="s">
        <v>1363</v>
      </c>
      <c r="O512" s="194" t="s">
        <v>524</v>
      </c>
    </row>
    <row r="513" customFormat="false" ht="12" hidden="false" customHeight="true" outlineLevel="0" collapsed="false">
      <c r="B513" s="197"/>
      <c r="C513" s="187"/>
      <c r="D513" s="187"/>
      <c r="E513" s="187"/>
      <c r="F513" s="187"/>
      <c r="G513" s="187"/>
      <c r="H513" s="187"/>
      <c r="I513" s="187"/>
      <c r="J513" s="192" t="s">
        <v>1364</v>
      </c>
      <c r="K513" s="193"/>
      <c r="L513" s="186"/>
      <c r="M513" s="187"/>
      <c r="N513" s="194" t="s">
        <v>1365</v>
      </c>
      <c r="O513" s="194" t="s">
        <v>850</v>
      </c>
    </row>
    <row r="514" customFormat="false" ht="12" hidden="false" customHeight="true" outlineLevel="0" collapsed="false">
      <c r="B514" s="197"/>
      <c r="C514" s="187"/>
      <c r="D514" s="187"/>
      <c r="E514" s="187"/>
      <c r="F514" s="187"/>
      <c r="G514" s="187"/>
      <c r="H514" s="187"/>
      <c r="I514" s="187"/>
      <c r="J514" s="192" t="s">
        <v>1366</v>
      </c>
      <c r="K514" s="193"/>
      <c r="L514" s="186"/>
      <c r="M514" s="187"/>
      <c r="N514" s="194" t="s">
        <v>1367</v>
      </c>
      <c r="O514" s="194" t="s">
        <v>483</v>
      </c>
    </row>
    <row r="515" customFormat="false" ht="12" hidden="false" customHeight="true" outlineLevel="0" collapsed="false">
      <c r="B515" s="197"/>
      <c r="C515" s="187"/>
      <c r="D515" s="187"/>
      <c r="E515" s="187"/>
      <c r="F515" s="187"/>
      <c r="G515" s="187"/>
      <c r="H515" s="187"/>
      <c r="I515" s="187"/>
      <c r="J515" s="192" t="s">
        <v>1368</v>
      </c>
      <c r="K515" s="193"/>
      <c r="L515" s="186"/>
      <c r="M515" s="187"/>
      <c r="N515" s="194" t="s">
        <v>1369</v>
      </c>
      <c r="O515" s="194" t="s">
        <v>474</v>
      </c>
    </row>
    <row r="516" customFormat="false" ht="12" hidden="false" customHeight="true" outlineLevel="0" collapsed="false">
      <c r="B516" s="197"/>
      <c r="C516" s="187"/>
      <c r="D516" s="187"/>
      <c r="E516" s="187"/>
      <c r="F516" s="187"/>
      <c r="G516" s="187"/>
      <c r="H516" s="187"/>
      <c r="I516" s="187"/>
      <c r="J516" s="192" t="s">
        <v>1370</v>
      </c>
      <c r="K516" s="193"/>
      <c r="L516" s="186"/>
      <c r="M516" s="187"/>
      <c r="N516" s="194" t="s">
        <v>1371</v>
      </c>
      <c r="O516" s="194" t="s">
        <v>451</v>
      </c>
    </row>
    <row r="517" customFormat="false" ht="12" hidden="false" customHeight="true" outlineLevel="0" collapsed="false">
      <c r="B517" s="197"/>
      <c r="C517" s="187"/>
      <c r="D517" s="187"/>
      <c r="E517" s="187"/>
      <c r="F517" s="187"/>
      <c r="G517" s="187"/>
      <c r="H517" s="187"/>
      <c r="I517" s="187"/>
      <c r="J517" s="192" t="s">
        <v>1372</v>
      </c>
      <c r="K517" s="193"/>
      <c r="L517" s="186"/>
      <c r="M517" s="187"/>
      <c r="N517" s="194" t="s">
        <v>1373</v>
      </c>
      <c r="O517" s="194" t="s">
        <v>872</v>
      </c>
    </row>
    <row r="518" customFormat="false" ht="12" hidden="false" customHeight="true" outlineLevel="0" collapsed="false">
      <c r="B518" s="197"/>
      <c r="C518" s="187"/>
      <c r="D518" s="187"/>
      <c r="E518" s="187"/>
      <c r="F518" s="187"/>
      <c r="G518" s="187"/>
      <c r="H518" s="187"/>
      <c r="I518" s="187"/>
      <c r="J518" s="192" t="s">
        <v>1374</v>
      </c>
      <c r="K518" s="193"/>
      <c r="L518" s="186"/>
      <c r="M518" s="187"/>
      <c r="N518" s="194" t="s">
        <v>1375</v>
      </c>
      <c r="O518" s="194" t="s">
        <v>858</v>
      </c>
    </row>
    <row r="519" customFormat="false" ht="12" hidden="false" customHeight="true" outlineLevel="0" collapsed="false">
      <c r="B519" s="197"/>
      <c r="C519" s="187"/>
      <c r="D519" s="187"/>
      <c r="E519" s="187"/>
      <c r="F519" s="187"/>
      <c r="G519" s="187"/>
      <c r="H519" s="187"/>
      <c r="I519" s="187"/>
      <c r="J519" s="192" t="s">
        <v>1376</v>
      </c>
      <c r="K519" s="193"/>
      <c r="L519" s="186"/>
      <c r="M519" s="187"/>
      <c r="N519" s="194" t="s">
        <v>1377</v>
      </c>
      <c r="O519" s="194" t="s">
        <v>910</v>
      </c>
    </row>
    <row r="520" customFormat="false" ht="12" hidden="false" customHeight="true" outlineLevel="0" collapsed="false">
      <c r="B520" s="197"/>
      <c r="C520" s="187"/>
      <c r="D520" s="187"/>
      <c r="E520" s="187"/>
      <c r="F520" s="187"/>
      <c r="G520" s="187"/>
      <c r="H520" s="187"/>
      <c r="I520" s="187"/>
      <c r="J520" s="192" t="s">
        <v>1378</v>
      </c>
      <c r="K520" s="193"/>
      <c r="L520" s="186"/>
      <c r="M520" s="187"/>
      <c r="N520" s="194" t="s">
        <v>1379</v>
      </c>
      <c r="O520" s="194" t="s">
        <v>601</v>
      </c>
    </row>
    <row r="521" customFormat="false" ht="12" hidden="false" customHeight="true" outlineLevel="0" collapsed="false">
      <c r="B521" s="197"/>
      <c r="C521" s="187"/>
      <c r="D521" s="187"/>
      <c r="E521" s="187"/>
      <c r="F521" s="187"/>
      <c r="G521" s="187"/>
      <c r="H521" s="187"/>
      <c r="I521" s="187"/>
      <c r="J521" s="192" t="s">
        <v>1380</v>
      </c>
      <c r="K521" s="193"/>
      <c r="L521" s="186"/>
      <c r="M521" s="187"/>
      <c r="N521" s="194" t="s">
        <v>858</v>
      </c>
      <c r="O521" s="194" t="s">
        <v>424</v>
      </c>
    </row>
    <row r="522" customFormat="false" ht="12" hidden="false" customHeight="true" outlineLevel="0" collapsed="false">
      <c r="B522" s="197"/>
      <c r="C522" s="187"/>
      <c r="D522" s="187"/>
      <c r="E522" s="187"/>
      <c r="F522" s="187"/>
      <c r="G522" s="187"/>
      <c r="H522" s="187"/>
      <c r="I522" s="187"/>
      <c r="J522" s="192" t="s">
        <v>1381</v>
      </c>
      <c r="K522" s="193"/>
      <c r="L522" s="186"/>
      <c r="M522" s="187"/>
      <c r="N522" s="194" t="s">
        <v>1382</v>
      </c>
      <c r="O522" s="194" t="s">
        <v>500</v>
      </c>
    </row>
    <row r="523" customFormat="false" ht="12" hidden="false" customHeight="true" outlineLevel="0" collapsed="false">
      <c r="B523" s="197"/>
      <c r="C523" s="187"/>
      <c r="D523" s="187"/>
      <c r="E523" s="187"/>
      <c r="F523" s="187"/>
      <c r="G523" s="187"/>
      <c r="H523" s="187"/>
      <c r="I523" s="187"/>
      <c r="J523" s="192" t="s">
        <v>1383</v>
      </c>
      <c r="K523" s="193"/>
      <c r="L523" s="186"/>
      <c r="M523" s="187"/>
      <c r="N523" s="194" t="s">
        <v>1384</v>
      </c>
      <c r="O523" s="194" t="s">
        <v>527</v>
      </c>
    </row>
    <row r="524" customFormat="false" ht="12" hidden="false" customHeight="true" outlineLevel="0" collapsed="false">
      <c r="B524" s="197"/>
      <c r="C524" s="187"/>
      <c r="D524" s="187"/>
      <c r="E524" s="187"/>
      <c r="F524" s="187"/>
      <c r="G524" s="187"/>
      <c r="H524" s="187"/>
      <c r="I524" s="187"/>
      <c r="J524" s="192" t="s">
        <v>1385</v>
      </c>
      <c r="K524" s="193"/>
      <c r="L524" s="186"/>
      <c r="M524" s="187"/>
      <c r="N524" s="194" t="s">
        <v>1386</v>
      </c>
      <c r="O524" s="194" t="s">
        <v>632</v>
      </c>
    </row>
    <row r="525" customFormat="false" ht="12" hidden="false" customHeight="true" outlineLevel="0" collapsed="false">
      <c r="B525" s="197"/>
      <c r="C525" s="187"/>
      <c r="D525" s="187"/>
      <c r="E525" s="187"/>
      <c r="F525" s="187"/>
      <c r="G525" s="187"/>
      <c r="H525" s="187"/>
      <c r="I525" s="187"/>
      <c r="J525" s="192" t="s">
        <v>1387</v>
      </c>
      <c r="K525" s="193"/>
      <c r="L525" s="186"/>
      <c r="M525" s="187"/>
      <c r="N525" s="194" t="s">
        <v>1388</v>
      </c>
      <c r="O525" s="194" t="s">
        <v>586</v>
      </c>
    </row>
    <row r="526" customFormat="false" ht="12" hidden="false" customHeight="true" outlineLevel="0" collapsed="false">
      <c r="B526" s="197"/>
      <c r="C526" s="187"/>
      <c r="D526" s="187"/>
      <c r="E526" s="187"/>
      <c r="F526" s="187"/>
      <c r="G526" s="187"/>
      <c r="H526" s="187"/>
      <c r="I526" s="187"/>
      <c r="J526" s="192" t="s">
        <v>1389</v>
      </c>
      <c r="K526" s="193"/>
      <c r="L526" s="186"/>
      <c r="M526" s="187"/>
      <c r="N526" s="194" t="s">
        <v>1390</v>
      </c>
      <c r="O526" s="194" t="s">
        <v>651</v>
      </c>
    </row>
    <row r="527" customFormat="false" ht="12" hidden="false" customHeight="true" outlineLevel="0" collapsed="false">
      <c r="B527" s="197"/>
      <c r="C527" s="187"/>
      <c r="D527" s="187"/>
      <c r="E527" s="187"/>
      <c r="F527" s="187"/>
      <c r="G527" s="187"/>
      <c r="H527" s="187"/>
      <c r="I527" s="187"/>
      <c r="J527" s="192" t="s">
        <v>1391</v>
      </c>
      <c r="K527" s="193"/>
      <c r="L527" s="186"/>
      <c r="M527" s="187"/>
      <c r="N527" s="194" t="s">
        <v>1392</v>
      </c>
      <c r="O527" s="194" t="s">
        <v>777</v>
      </c>
    </row>
    <row r="528" customFormat="false" ht="12" hidden="false" customHeight="true" outlineLevel="0" collapsed="false">
      <c r="B528" s="197"/>
      <c r="C528" s="187"/>
      <c r="D528" s="187"/>
      <c r="E528" s="187"/>
      <c r="F528" s="187"/>
      <c r="G528" s="187"/>
      <c r="H528" s="187"/>
      <c r="I528" s="187"/>
      <c r="J528" s="192" t="s">
        <v>1393</v>
      </c>
      <c r="K528" s="193"/>
      <c r="L528" s="186"/>
      <c r="M528" s="187"/>
      <c r="N528" s="194" t="s">
        <v>1394</v>
      </c>
      <c r="O528" s="194" t="s">
        <v>667</v>
      </c>
    </row>
    <row r="529" customFormat="false" ht="12" hidden="false" customHeight="true" outlineLevel="0" collapsed="false">
      <c r="B529" s="197"/>
      <c r="C529" s="187"/>
      <c r="D529" s="187"/>
      <c r="E529" s="187"/>
      <c r="F529" s="187"/>
      <c r="G529" s="187"/>
      <c r="H529" s="187"/>
      <c r="I529" s="187"/>
      <c r="J529" s="192" t="s">
        <v>1395</v>
      </c>
      <c r="K529" s="193"/>
      <c r="L529" s="186"/>
      <c r="M529" s="187"/>
      <c r="N529" s="194" t="s">
        <v>1396</v>
      </c>
      <c r="O529" s="194" t="s">
        <v>667</v>
      </c>
    </row>
    <row r="530" customFormat="false" ht="12" hidden="false" customHeight="true" outlineLevel="0" collapsed="false">
      <c r="B530" s="197"/>
      <c r="C530" s="187"/>
      <c r="D530" s="187"/>
      <c r="E530" s="187"/>
      <c r="F530" s="187"/>
      <c r="G530" s="187"/>
      <c r="H530" s="187"/>
      <c r="I530" s="187"/>
      <c r="J530" s="192" t="s">
        <v>1397</v>
      </c>
      <c r="K530" s="193"/>
      <c r="L530" s="186"/>
      <c r="M530" s="187"/>
      <c r="N530" s="194" t="s">
        <v>1398</v>
      </c>
      <c r="O530" s="194" t="s">
        <v>728</v>
      </c>
    </row>
    <row r="531" customFormat="false" ht="12" hidden="false" customHeight="true" outlineLevel="0" collapsed="false">
      <c r="B531" s="197"/>
      <c r="C531" s="187"/>
      <c r="D531" s="187"/>
      <c r="E531" s="187"/>
      <c r="F531" s="187"/>
      <c r="G531" s="187"/>
      <c r="H531" s="187"/>
      <c r="I531" s="187"/>
      <c r="J531" s="192" t="s">
        <v>1399</v>
      </c>
      <c r="K531" s="193"/>
      <c r="L531" s="186"/>
      <c r="M531" s="187"/>
      <c r="N531" s="194" t="s">
        <v>1400</v>
      </c>
      <c r="O531" s="194" t="s">
        <v>617</v>
      </c>
    </row>
    <row r="532" customFormat="false" ht="12" hidden="false" customHeight="true" outlineLevel="0" collapsed="false">
      <c r="B532" s="197"/>
      <c r="C532" s="187"/>
      <c r="D532" s="187"/>
      <c r="E532" s="187"/>
      <c r="F532" s="187"/>
      <c r="G532" s="187"/>
      <c r="H532" s="187"/>
      <c r="I532" s="187"/>
      <c r="J532" s="192" t="s">
        <v>1401</v>
      </c>
      <c r="K532" s="193"/>
      <c r="L532" s="186"/>
      <c r="M532" s="187"/>
      <c r="N532" s="194" t="s">
        <v>1402</v>
      </c>
      <c r="O532" s="194" t="s">
        <v>755</v>
      </c>
    </row>
    <row r="533" customFormat="false" ht="12" hidden="false" customHeight="true" outlineLevel="0" collapsed="false">
      <c r="B533" s="197"/>
      <c r="C533" s="187"/>
      <c r="D533" s="187"/>
      <c r="E533" s="187"/>
      <c r="F533" s="187"/>
      <c r="G533" s="187"/>
      <c r="H533" s="187"/>
      <c r="I533" s="187"/>
      <c r="J533" s="192" t="s">
        <v>1403</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4</v>
      </c>
      <c r="K534" s="193"/>
      <c r="L534" s="186"/>
      <c r="M534" s="187"/>
      <c r="N534" s="194" t="s">
        <v>1405</v>
      </c>
      <c r="O534" s="194" t="s">
        <v>999</v>
      </c>
    </row>
    <row r="535" customFormat="false" ht="12" hidden="false" customHeight="true" outlineLevel="0" collapsed="false">
      <c r="B535" s="197"/>
      <c r="C535" s="187"/>
      <c r="D535" s="187"/>
      <c r="E535" s="187"/>
      <c r="F535" s="187"/>
      <c r="G535" s="187"/>
      <c r="H535" s="187"/>
      <c r="I535" s="187"/>
      <c r="J535" s="192" t="s">
        <v>1406</v>
      </c>
      <c r="K535" s="193"/>
      <c r="L535" s="186"/>
      <c r="M535" s="187"/>
      <c r="N535" s="194" t="s">
        <v>1407</v>
      </c>
      <c r="O535" s="194" t="s">
        <v>657</v>
      </c>
    </row>
    <row r="536" customFormat="false" ht="12" hidden="false" customHeight="true" outlineLevel="0" collapsed="false">
      <c r="B536" s="197"/>
      <c r="C536" s="187"/>
      <c r="D536" s="187"/>
      <c r="E536" s="187"/>
      <c r="F536" s="187"/>
      <c r="G536" s="187"/>
      <c r="H536" s="187"/>
      <c r="I536" s="187"/>
      <c r="J536" s="192" t="s">
        <v>1408</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09</v>
      </c>
      <c r="K537" s="193"/>
      <c r="L537" s="186"/>
      <c r="M537" s="187"/>
      <c r="N537" s="194" t="s">
        <v>1410</v>
      </c>
      <c r="O537" s="194" t="s">
        <v>910</v>
      </c>
    </row>
    <row r="538" customFormat="false" ht="12" hidden="false" customHeight="true" outlineLevel="0" collapsed="false">
      <c r="B538" s="197"/>
      <c r="C538" s="187"/>
      <c r="D538" s="187"/>
      <c r="E538" s="187"/>
      <c r="F538" s="187"/>
      <c r="G538" s="187"/>
      <c r="H538" s="187"/>
      <c r="I538" s="187"/>
      <c r="J538" s="192" t="s">
        <v>1411</v>
      </c>
      <c r="K538" s="193"/>
      <c r="L538" s="186"/>
      <c r="M538" s="187"/>
      <c r="N538" s="194" t="s">
        <v>1412</v>
      </c>
      <c r="O538" s="194" t="s">
        <v>953</v>
      </c>
    </row>
    <row r="539" customFormat="false" ht="12" hidden="false" customHeight="true" outlineLevel="0" collapsed="false">
      <c r="B539" s="197"/>
      <c r="C539" s="187"/>
      <c r="D539" s="187"/>
      <c r="E539" s="187"/>
      <c r="F539" s="187"/>
      <c r="G539" s="187"/>
      <c r="H539" s="187"/>
      <c r="I539" s="187"/>
      <c r="J539" s="192" t="s">
        <v>1413</v>
      </c>
      <c r="K539" s="193"/>
      <c r="L539" s="186"/>
      <c r="M539" s="187"/>
      <c r="N539" s="194" t="s">
        <v>1414</v>
      </c>
      <c r="O539" s="194" t="s">
        <v>917</v>
      </c>
    </row>
    <row r="540" customFormat="false" ht="12" hidden="false" customHeight="true" outlineLevel="0" collapsed="false">
      <c r="B540" s="197"/>
      <c r="C540" s="187"/>
      <c r="D540" s="187"/>
      <c r="E540" s="187"/>
      <c r="F540" s="187"/>
      <c r="G540" s="187"/>
      <c r="H540" s="187"/>
      <c r="I540" s="187"/>
      <c r="J540" s="192" t="s">
        <v>1415</v>
      </c>
      <c r="K540" s="193"/>
      <c r="L540" s="186"/>
      <c r="M540" s="187"/>
      <c r="N540" s="194" t="s">
        <v>1416</v>
      </c>
      <c r="O540" s="194" t="s">
        <v>858</v>
      </c>
    </row>
    <row r="541" customFormat="false" ht="12" hidden="false" customHeight="true" outlineLevel="0" collapsed="false">
      <c r="B541" s="197"/>
      <c r="C541" s="187"/>
      <c r="D541" s="187"/>
      <c r="E541" s="187"/>
      <c r="F541" s="187"/>
      <c r="G541" s="187"/>
      <c r="H541" s="187"/>
      <c r="I541" s="187"/>
      <c r="J541" s="192" t="s">
        <v>1417</v>
      </c>
      <c r="K541" s="193"/>
      <c r="L541" s="186"/>
      <c r="M541" s="187"/>
      <c r="N541" s="194" t="s">
        <v>1418</v>
      </c>
      <c r="O541" s="194" t="s">
        <v>483</v>
      </c>
    </row>
    <row r="542" customFormat="false" ht="12" hidden="false" customHeight="true" outlineLevel="0" collapsed="false">
      <c r="B542" s="197"/>
      <c r="C542" s="187"/>
      <c r="D542" s="187"/>
      <c r="E542" s="187"/>
      <c r="F542" s="187"/>
      <c r="G542" s="187"/>
      <c r="H542" s="187"/>
      <c r="I542" s="187"/>
      <c r="J542" s="192" t="s">
        <v>1419</v>
      </c>
      <c r="K542" s="193"/>
      <c r="L542" s="186"/>
      <c r="M542" s="187"/>
      <c r="N542" s="194" t="s">
        <v>1420</v>
      </c>
      <c r="O542" s="194" t="s">
        <v>724</v>
      </c>
    </row>
    <row r="543" customFormat="false" ht="12" hidden="false" customHeight="true" outlineLevel="0" collapsed="false">
      <c r="B543" s="197"/>
      <c r="C543" s="187"/>
      <c r="D543" s="187"/>
      <c r="E543" s="187"/>
      <c r="F543" s="187"/>
      <c r="G543" s="187"/>
      <c r="H543" s="187"/>
      <c r="I543" s="187"/>
      <c r="J543" s="192" t="s">
        <v>1421</v>
      </c>
      <c r="K543" s="193"/>
      <c r="L543" s="186"/>
      <c r="M543" s="187"/>
      <c r="N543" s="194" t="s">
        <v>1422</v>
      </c>
      <c r="O543" s="194" t="s">
        <v>657</v>
      </c>
    </row>
    <row r="544" customFormat="false" ht="12" hidden="false" customHeight="true" outlineLevel="0" collapsed="false">
      <c r="B544" s="197"/>
      <c r="C544" s="187"/>
      <c r="D544" s="187"/>
      <c r="E544" s="187"/>
      <c r="F544" s="187"/>
      <c r="G544" s="187"/>
      <c r="H544" s="187"/>
      <c r="I544" s="187"/>
      <c r="J544" s="192" t="s">
        <v>1423</v>
      </c>
      <c r="K544" s="193"/>
      <c r="L544" s="186"/>
      <c r="M544" s="187"/>
      <c r="N544" s="194" t="s">
        <v>1424</v>
      </c>
      <c r="O544" s="194" t="s">
        <v>617</v>
      </c>
    </row>
    <row r="545" customFormat="false" ht="12" hidden="false" customHeight="true" outlineLevel="0" collapsed="false">
      <c r="B545" s="197"/>
      <c r="C545" s="187"/>
      <c r="D545" s="187"/>
      <c r="E545" s="187"/>
      <c r="F545" s="187"/>
      <c r="G545" s="187"/>
      <c r="H545" s="187"/>
      <c r="I545" s="187"/>
      <c r="J545" s="192" t="s">
        <v>1425</v>
      </c>
      <c r="K545" s="193"/>
      <c r="L545" s="186"/>
      <c r="M545" s="187"/>
      <c r="N545" s="194" t="s">
        <v>1426</v>
      </c>
      <c r="O545" s="194" t="s">
        <v>462</v>
      </c>
    </row>
    <row r="546" customFormat="false" ht="12" hidden="false" customHeight="true" outlineLevel="0" collapsed="false">
      <c r="B546" s="197"/>
      <c r="C546" s="187"/>
      <c r="D546" s="187"/>
      <c r="E546" s="187"/>
      <c r="F546" s="187"/>
      <c r="G546" s="187"/>
      <c r="H546" s="187"/>
      <c r="I546" s="187"/>
      <c r="J546" s="192" t="s">
        <v>1427</v>
      </c>
      <c r="K546" s="193"/>
      <c r="L546" s="186"/>
      <c r="M546" s="187"/>
      <c r="N546" s="194" t="s">
        <v>1428</v>
      </c>
      <c r="O546" s="194" t="s">
        <v>678</v>
      </c>
    </row>
    <row r="547" customFormat="false" ht="12" hidden="false" customHeight="true" outlineLevel="0" collapsed="false">
      <c r="B547" s="197"/>
      <c r="C547" s="187"/>
      <c r="D547" s="187"/>
      <c r="E547" s="187"/>
      <c r="F547" s="187"/>
      <c r="G547" s="187"/>
      <c r="H547" s="187"/>
      <c r="I547" s="187"/>
      <c r="J547" s="192" t="s">
        <v>1429</v>
      </c>
      <c r="K547" s="193"/>
      <c r="L547" s="186"/>
      <c r="M547" s="187"/>
      <c r="N547" s="194" t="s">
        <v>1430</v>
      </c>
      <c r="O547" s="194" t="s">
        <v>412</v>
      </c>
    </row>
    <row r="548" customFormat="false" ht="12" hidden="false" customHeight="true" outlineLevel="0" collapsed="false">
      <c r="B548" s="197"/>
      <c r="C548" s="187"/>
      <c r="D548" s="187"/>
      <c r="E548" s="187"/>
      <c r="F548" s="187"/>
      <c r="G548" s="187"/>
      <c r="H548" s="187"/>
      <c r="I548" s="187"/>
      <c r="J548" s="192" t="s">
        <v>1431</v>
      </c>
      <c r="K548" s="193"/>
      <c r="L548" s="186"/>
      <c r="M548" s="187"/>
      <c r="N548" s="194" t="s">
        <v>1432</v>
      </c>
      <c r="O548" s="194" t="s">
        <v>595</v>
      </c>
    </row>
    <row r="549" customFormat="false" ht="12" hidden="false" customHeight="true" outlineLevel="0" collapsed="false">
      <c r="B549" s="197"/>
      <c r="C549" s="187"/>
      <c r="D549" s="187"/>
      <c r="E549" s="187"/>
      <c r="F549" s="187"/>
      <c r="G549" s="187"/>
      <c r="H549" s="187"/>
      <c r="I549" s="187"/>
      <c r="J549" s="192" t="s">
        <v>1433</v>
      </c>
      <c r="K549" s="193"/>
      <c r="L549" s="186"/>
      <c r="M549" s="187"/>
      <c r="N549" s="194" t="s">
        <v>1434</v>
      </c>
      <c r="O549" s="194" t="s">
        <v>485</v>
      </c>
    </row>
    <row r="550" customFormat="false" ht="12" hidden="false" customHeight="true" outlineLevel="0" collapsed="false">
      <c r="B550" s="197"/>
      <c r="C550" s="187"/>
      <c r="D550" s="187"/>
      <c r="E550" s="187"/>
      <c r="F550" s="187"/>
      <c r="G550" s="187"/>
      <c r="H550" s="187"/>
      <c r="I550" s="187"/>
      <c r="J550" s="192" t="s">
        <v>1435</v>
      </c>
      <c r="K550" s="193"/>
      <c r="L550" s="186"/>
      <c r="M550" s="187"/>
      <c r="N550" s="194" t="s">
        <v>1436</v>
      </c>
      <c r="O550" s="194" t="s">
        <v>527</v>
      </c>
    </row>
    <row r="551" customFormat="false" ht="12" hidden="false" customHeight="true" outlineLevel="0" collapsed="false">
      <c r="B551" s="197"/>
      <c r="C551" s="187"/>
      <c r="D551" s="187"/>
      <c r="E551" s="187"/>
      <c r="F551" s="187"/>
      <c r="G551" s="187"/>
      <c r="H551" s="187"/>
      <c r="I551" s="187"/>
      <c r="J551" s="192" t="s">
        <v>1437</v>
      </c>
      <c r="K551" s="193"/>
      <c r="L551" s="186"/>
      <c r="M551" s="187"/>
      <c r="N551" s="194" t="s">
        <v>1438</v>
      </c>
      <c r="O551" s="194" t="s">
        <v>750</v>
      </c>
    </row>
    <row r="552" customFormat="false" ht="12" hidden="false" customHeight="true" outlineLevel="0" collapsed="false">
      <c r="B552" s="197"/>
      <c r="C552" s="187"/>
      <c r="D552" s="187"/>
      <c r="E552" s="187"/>
      <c r="F552" s="187"/>
      <c r="G552" s="187"/>
      <c r="H552" s="187"/>
      <c r="I552" s="187"/>
      <c r="J552" s="192" t="s">
        <v>1439</v>
      </c>
      <c r="K552" s="193"/>
      <c r="L552" s="186"/>
      <c r="M552" s="187"/>
      <c r="N552" s="194" t="s">
        <v>1440</v>
      </c>
      <c r="O552" s="194" t="s">
        <v>590</v>
      </c>
    </row>
    <row r="553" customFormat="false" ht="12" hidden="false" customHeight="true" outlineLevel="0" collapsed="false">
      <c r="B553" s="197"/>
      <c r="C553" s="187"/>
      <c r="D553" s="187"/>
      <c r="E553" s="187"/>
      <c r="F553" s="187"/>
      <c r="G553" s="187"/>
      <c r="H553" s="187"/>
      <c r="I553" s="187"/>
      <c r="J553" s="192" t="s">
        <v>1441</v>
      </c>
      <c r="K553" s="193"/>
      <c r="L553" s="186"/>
      <c r="M553" s="187"/>
      <c r="N553" s="194" t="s">
        <v>1442</v>
      </c>
      <c r="O553" s="194" t="s">
        <v>737</v>
      </c>
    </row>
    <row r="554" customFormat="false" ht="12" hidden="false" customHeight="true" outlineLevel="0" collapsed="false">
      <c r="B554" s="197"/>
      <c r="C554" s="187"/>
      <c r="D554" s="187"/>
      <c r="E554" s="187"/>
      <c r="F554" s="187"/>
      <c r="G554" s="187"/>
      <c r="H554" s="187"/>
      <c r="I554" s="187"/>
      <c r="J554" s="192" t="s">
        <v>1443</v>
      </c>
      <c r="K554" s="193"/>
      <c r="L554" s="186"/>
      <c r="M554" s="187"/>
      <c r="N554" s="194" t="s">
        <v>1444</v>
      </c>
      <c r="O554" s="194" t="s">
        <v>634</v>
      </c>
    </row>
    <row r="555" customFormat="false" ht="12" hidden="false" customHeight="true" outlineLevel="0" collapsed="false">
      <c r="B555" s="197"/>
      <c r="C555" s="187"/>
      <c r="D555" s="187"/>
      <c r="E555" s="187"/>
      <c r="F555" s="187"/>
      <c r="G555" s="187"/>
      <c r="H555" s="187"/>
      <c r="I555" s="187"/>
      <c r="J555" s="192" t="s">
        <v>1445</v>
      </c>
      <c r="K555" s="193"/>
      <c r="L555" s="186"/>
      <c r="M555" s="187"/>
      <c r="N555" s="194" t="s">
        <v>1446</v>
      </c>
      <c r="O555" s="194" t="s">
        <v>410</v>
      </c>
    </row>
    <row r="556" customFormat="false" ht="12" hidden="false" customHeight="true" outlineLevel="0" collapsed="false">
      <c r="B556" s="197"/>
      <c r="C556" s="187"/>
      <c r="D556" s="187"/>
      <c r="E556" s="187"/>
      <c r="F556" s="187"/>
      <c r="G556" s="187"/>
      <c r="H556" s="187"/>
      <c r="I556" s="187"/>
      <c r="J556" s="192" t="s">
        <v>1447</v>
      </c>
      <c r="K556" s="193"/>
      <c r="L556" s="186"/>
      <c r="M556" s="187"/>
      <c r="N556" s="194" t="s">
        <v>1448</v>
      </c>
      <c r="O556" s="194" t="s">
        <v>410</v>
      </c>
    </row>
    <row r="557" customFormat="false" ht="12" hidden="false" customHeight="true" outlineLevel="0" collapsed="false">
      <c r="B557" s="197"/>
      <c r="C557" s="187"/>
      <c r="D557" s="187"/>
      <c r="E557" s="187"/>
      <c r="F557" s="187"/>
      <c r="G557" s="187"/>
      <c r="H557" s="187"/>
      <c r="I557" s="187"/>
      <c r="J557" s="192" t="s">
        <v>1449</v>
      </c>
      <c r="K557" s="193"/>
      <c r="L557" s="186"/>
      <c r="M557" s="187"/>
      <c r="N557" s="194" t="s">
        <v>1450</v>
      </c>
      <c r="O557" s="194" t="s">
        <v>505</v>
      </c>
    </row>
    <row r="558" customFormat="false" ht="12" hidden="false" customHeight="true" outlineLevel="0" collapsed="false">
      <c r="B558" s="197"/>
      <c r="C558" s="187"/>
      <c r="D558" s="187"/>
      <c r="E558" s="187"/>
      <c r="F558" s="187"/>
      <c r="G558" s="187"/>
      <c r="H558" s="187"/>
      <c r="I558" s="187"/>
      <c r="J558" s="192" t="s">
        <v>1451</v>
      </c>
      <c r="K558" s="193"/>
      <c r="L558" s="186"/>
      <c r="M558" s="187"/>
      <c r="N558" s="194" t="s">
        <v>1452</v>
      </c>
      <c r="O558" s="194" t="s">
        <v>708</v>
      </c>
    </row>
    <row r="559" customFormat="false" ht="12" hidden="false" customHeight="true" outlineLevel="0" collapsed="false">
      <c r="B559" s="197"/>
      <c r="C559" s="187"/>
      <c r="D559" s="187"/>
      <c r="E559" s="187"/>
      <c r="F559" s="187"/>
      <c r="G559" s="187"/>
      <c r="H559" s="187"/>
      <c r="I559" s="187"/>
      <c r="J559" s="192" t="s">
        <v>1453</v>
      </c>
      <c r="K559" s="193"/>
      <c r="L559" s="186"/>
      <c r="M559" s="187"/>
      <c r="N559" s="194" t="s">
        <v>1454</v>
      </c>
      <c r="O559" s="194" t="s">
        <v>540</v>
      </c>
    </row>
    <row r="560" customFormat="false" ht="12" hidden="false" customHeight="true" outlineLevel="0" collapsed="false">
      <c r="B560" s="197"/>
      <c r="C560" s="187"/>
      <c r="D560" s="187"/>
      <c r="E560" s="187"/>
      <c r="F560" s="187"/>
      <c r="G560" s="187"/>
      <c r="H560" s="187"/>
      <c r="I560" s="187"/>
      <c r="J560" s="192" t="s">
        <v>1455</v>
      </c>
      <c r="K560" s="193"/>
      <c r="L560" s="186"/>
      <c r="M560" s="187"/>
      <c r="N560" s="194" t="s">
        <v>1456</v>
      </c>
      <c r="O560" s="194" t="s">
        <v>540</v>
      </c>
    </row>
    <row r="561" customFormat="false" ht="12" hidden="false" customHeight="true" outlineLevel="0" collapsed="false">
      <c r="B561" s="197"/>
      <c r="C561" s="187"/>
      <c r="D561" s="187"/>
      <c r="E561" s="187"/>
      <c r="F561" s="187"/>
      <c r="G561" s="187"/>
      <c r="H561" s="187"/>
      <c r="I561" s="187"/>
      <c r="J561" s="192" t="s">
        <v>1457</v>
      </c>
      <c r="K561" s="193"/>
      <c r="L561" s="186"/>
      <c r="M561" s="187"/>
      <c r="N561" s="194" t="s">
        <v>1458</v>
      </c>
      <c r="O561" s="194" t="s">
        <v>490</v>
      </c>
    </row>
    <row r="562" customFormat="false" ht="12" hidden="false" customHeight="true" outlineLevel="0" collapsed="false">
      <c r="B562" s="197"/>
      <c r="C562" s="187"/>
      <c r="D562" s="187"/>
      <c r="E562" s="187"/>
      <c r="F562" s="187"/>
      <c r="G562" s="187"/>
      <c r="H562" s="187"/>
      <c r="I562" s="187"/>
      <c r="J562" s="192" t="s">
        <v>1459</v>
      </c>
      <c r="K562" s="193"/>
      <c r="L562" s="186"/>
      <c r="M562" s="187"/>
      <c r="N562" s="194" t="s">
        <v>1460</v>
      </c>
      <c r="O562" s="194" t="s">
        <v>858</v>
      </c>
    </row>
    <row r="563" customFormat="false" ht="12" hidden="false" customHeight="true" outlineLevel="0" collapsed="false">
      <c r="B563" s="197"/>
      <c r="C563" s="187"/>
      <c r="D563" s="187"/>
      <c r="E563" s="187"/>
      <c r="F563" s="187"/>
      <c r="G563" s="187"/>
      <c r="H563" s="187"/>
      <c r="I563" s="187"/>
      <c r="J563" s="192" t="s">
        <v>1461</v>
      </c>
      <c r="K563" s="193"/>
      <c r="L563" s="186"/>
      <c r="M563" s="187"/>
      <c r="N563" s="194" t="s">
        <v>1462</v>
      </c>
      <c r="O563" s="194" t="s">
        <v>1025</v>
      </c>
    </row>
    <row r="564" customFormat="false" ht="12" hidden="false" customHeight="true" outlineLevel="0" collapsed="false">
      <c r="B564" s="197"/>
      <c r="C564" s="187"/>
      <c r="D564" s="187"/>
      <c r="E564" s="187"/>
      <c r="F564" s="187"/>
      <c r="G564" s="187"/>
      <c r="H564" s="187"/>
      <c r="I564" s="187"/>
      <c r="J564" s="192" t="s">
        <v>1463</v>
      </c>
      <c r="K564" s="193"/>
      <c r="L564" s="186"/>
      <c r="M564" s="187"/>
      <c r="N564" s="194" t="s">
        <v>1464</v>
      </c>
      <c r="O564" s="194" t="s">
        <v>416</v>
      </c>
    </row>
    <row r="565" customFormat="false" ht="12" hidden="false" customHeight="true" outlineLevel="0" collapsed="false">
      <c r="B565" s="197"/>
      <c r="C565" s="187"/>
      <c r="D565" s="187"/>
      <c r="E565" s="187"/>
      <c r="F565" s="187"/>
      <c r="G565" s="187"/>
      <c r="H565" s="187"/>
      <c r="I565" s="187"/>
      <c r="J565" s="192" t="s">
        <v>1465</v>
      </c>
      <c r="K565" s="193"/>
      <c r="L565" s="186"/>
      <c r="M565" s="187"/>
      <c r="N565" s="194" t="s">
        <v>1466</v>
      </c>
      <c r="O565" s="194" t="s">
        <v>1003</v>
      </c>
    </row>
    <row r="566" customFormat="false" ht="12" hidden="false" customHeight="true" outlineLevel="0" collapsed="false">
      <c r="B566" s="197"/>
      <c r="C566" s="187"/>
      <c r="D566" s="187"/>
      <c r="E566" s="187"/>
      <c r="F566" s="187"/>
      <c r="G566" s="187"/>
      <c r="H566" s="187"/>
      <c r="I566" s="187"/>
      <c r="J566" s="192" t="s">
        <v>1467</v>
      </c>
      <c r="K566" s="193"/>
      <c r="L566" s="186"/>
      <c r="M566" s="187"/>
      <c r="N566" s="194" t="s">
        <v>884</v>
      </c>
      <c r="O566" s="194" t="s">
        <v>518</v>
      </c>
    </row>
    <row r="567" customFormat="false" ht="12" hidden="false" customHeight="true" outlineLevel="0" collapsed="false">
      <c r="B567" s="197"/>
      <c r="C567" s="187"/>
      <c r="D567" s="187"/>
      <c r="E567" s="187"/>
      <c r="F567" s="187"/>
      <c r="G567" s="187"/>
      <c r="H567" s="187"/>
      <c r="I567" s="187"/>
      <c r="J567" s="192" t="s">
        <v>1468</v>
      </c>
      <c r="K567" s="193"/>
      <c r="L567" s="186"/>
      <c r="M567" s="187"/>
      <c r="N567" s="194" t="s">
        <v>891</v>
      </c>
      <c r="O567" s="194" t="s">
        <v>479</v>
      </c>
    </row>
    <row r="568" customFormat="false" ht="12" hidden="false" customHeight="true" outlineLevel="0" collapsed="false">
      <c r="B568" s="197"/>
      <c r="C568" s="187"/>
      <c r="D568" s="187"/>
      <c r="E568" s="187"/>
      <c r="F568" s="187"/>
      <c r="G568" s="187"/>
      <c r="H568" s="187"/>
      <c r="I568" s="187"/>
      <c r="J568" s="192" t="s">
        <v>1469</v>
      </c>
      <c r="K568" s="193"/>
      <c r="L568" s="186"/>
      <c r="M568" s="187"/>
      <c r="N568" s="194" t="s">
        <v>1470</v>
      </c>
      <c r="O568" s="194" t="s">
        <v>708</v>
      </c>
    </row>
    <row r="569" customFormat="false" ht="12" hidden="false" customHeight="true" outlineLevel="0" collapsed="false">
      <c r="B569" s="197"/>
      <c r="C569" s="187"/>
      <c r="D569" s="187"/>
      <c r="E569" s="187"/>
      <c r="F569" s="187"/>
      <c r="G569" s="187"/>
      <c r="H569" s="187"/>
      <c r="I569" s="187"/>
      <c r="J569" s="192" t="s">
        <v>1471</v>
      </c>
      <c r="K569" s="193"/>
      <c r="L569" s="186"/>
      <c r="M569" s="187"/>
      <c r="N569" s="194" t="s">
        <v>1472</v>
      </c>
      <c r="O569" s="194" t="s">
        <v>451</v>
      </c>
    </row>
    <row r="570" customFormat="false" ht="12" hidden="false" customHeight="true" outlineLevel="0" collapsed="false">
      <c r="B570" s="197"/>
      <c r="C570" s="187"/>
      <c r="D570" s="187"/>
      <c r="E570" s="187"/>
      <c r="F570" s="187"/>
      <c r="G570" s="187"/>
      <c r="H570" s="187"/>
      <c r="I570" s="187"/>
      <c r="J570" s="192" t="s">
        <v>1473</v>
      </c>
      <c r="K570" s="193"/>
      <c r="L570" s="186"/>
      <c r="M570" s="187"/>
      <c r="N570" s="194" t="s">
        <v>1474</v>
      </c>
      <c r="O570" s="194" t="s">
        <v>1018</v>
      </c>
    </row>
    <row r="571" customFormat="false" ht="12" hidden="false" customHeight="true" outlineLevel="0" collapsed="false">
      <c r="B571" s="197"/>
      <c r="C571" s="187"/>
      <c r="D571" s="187"/>
      <c r="E571" s="187"/>
      <c r="F571" s="187"/>
      <c r="G571" s="187"/>
      <c r="H571" s="187"/>
      <c r="I571" s="187"/>
      <c r="J571" s="192" t="s">
        <v>1475</v>
      </c>
      <c r="K571" s="193"/>
      <c r="L571" s="186"/>
      <c r="M571" s="187"/>
      <c r="N571" s="194" t="s">
        <v>1476</v>
      </c>
      <c r="O571" s="194" t="s">
        <v>549</v>
      </c>
    </row>
    <row r="572" customFormat="false" ht="12" hidden="false" customHeight="true" outlineLevel="0" collapsed="false">
      <c r="B572" s="197"/>
      <c r="C572" s="187"/>
      <c r="D572" s="187"/>
      <c r="E572" s="187"/>
      <c r="F572" s="187"/>
      <c r="G572" s="187"/>
      <c r="H572" s="187"/>
      <c r="I572" s="187"/>
      <c r="J572" s="192" t="s">
        <v>1477</v>
      </c>
      <c r="K572" s="193"/>
      <c r="L572" s="186"/>
      <c r="M572" s="187"/>
      <c r="N572" s="194" t="s">
        <v>1478</v>
      </c>
      <c r="O572" s="194" t="s">
        <v>490</v>
      </c>
    </row>
    <row r="573" customFormat="false" ht="12" hidden="false" customHeight="true" outlineLevel="0" collapsed="false">
      <c r="B573" s="197"/>
      <c r="C573" s="187"/>
      <c r="D573" s="187"/>
      <c r="E573" s="187"/>
      <c r="F573" s="187"/>
      <c r="G573" s="187"/>
      <c r="H573" s="187"/>
      <c r="I573" s="187"/>
      <c r="J573" s="192" t="s">
        <v>1479</v>
      </c>
      <c r="K573" s="193"/>
      <c r="L573" s="186"/>
      <c r="M573" s="187"/>
      <c r="N573" s="194" t="s">
        <v>1480</v>
      </c>
      <c r="O573" s="194" t="s">
        <v>863</v>
      </c>
    </row>
    <row r="574" customFormat="false" ht="12" hidden="false" customHeight="true" outlineLevel="0" collapsed="false">
      <c r="B574" s="197"/>
      <c r="C574" s="187"/>
      <c r="D574" s="187"/>
      <c r="E574" s="187"/>
      <c r="F574" s="187"/>
      <c r="G574" s="187"/>
      <c r="H574" s="187"/>
      <c r="I574" s="187"/>
      <c r="J574" s="192" t="s">
        <v>1481</v>
      </c>
      <c r="K574" s="193"/>
      <c r="L574" s="186"/>
      <c r="M574" s="187"/>
      <c r="N574" s="194" t="s">
        <v>1482</v>
      </c>
      <c r="O574" s="194" t="s">
        <v>808</v>
      </c>
    </row>
    <row r="575" customFormat="false" ht="12" hidden="false" customHeight="true" outlineLevel="0" collapsed="false">
      <c r="B575" s="197"/>
      <c r="C575" s="187"/>
      <c r="D575" s="187"/>
      <c r="E575" s="187"/>
      <c r="F575" s="187"/>
      <c r="G575" s="187"/>
      <c r="H575" s="187"/>
      <c r="I575" s="187"/>
      <c r="J575" s="192" t="s">
        <v>1483</v>
      </c>
      <c r="K575" s="193"/>
      <c r="L575" s="186"/>
      <c r="M575" s="187"/>
      <c r="N575" s="194" t="s">
        <v>1484</v>
      </c>
      <c r="O575" s="194" t="s">
        <v>766</v>
      </c>
    </row>
    <row r="576" customFormat="false" ht="12" hidden="false" customHeight="true" outlineLevel="0" collapsed="false">
      <c r="B576" s="197"/>
      <c r="C576" s="187"/>
      <c r="D576" s="187"/>
      <c r="E576" s="187"/>
      <c r="F576" s="187"/>
      <c r="G576" s="187"/>
      <c r="H576" s="187"/>
      <c r="I576" s="187"/>
      <c r="J576" s="192" t="s">
        <v>1485</v>
      </c>
      <c r="K576" s="193"/>
      <c r="L576" s="186"/>
      <c r="M576" s="187"/>
      <c r="N576" s="194" t="s">
        <v>1486</v>
      </c>
      <c r="O576" s="194" t="s">
        <v>708</v>
      </c>
    </row>
    <row r="577" customFormat="false" ht="12" hidden="false" customHeight="true" outlineLevel="0" collapsed="false">
      <c r="B577" s="197"/>
      <c r="C577" s="187"/>
      <c r="D577" s="187"/>
      <c r="E577" s="187"/>
      <c r="F577" s="187"/>
      <c r="G577" s="187"/>
      <c r="H577" s="187"/>
      <c r="I577" s="187"/>
      <c r="J577" s="192" t="s">
        <v>1487</v>
      </c>
      <c r="K577" s="193"/>
      <c r="L577" s="186"/>
      <c r="M577" s="187"/>
      <c r="N577" s="194" t="s">
        <v>1488</v>
      </c>
      <c r="O577" s="194" t="s">
        <v>632</v>
      </c>
    </row>
    <row r="578" customFormat="false" ht="12" hidden="false" customHeight="true" outlineLevel="0" collapsed="false">
      <c r="B578" s="197"/>
      <c r="C578" s="187"/>
      <c r="D578" s="187"/>
      <c r="E578" s="187"/>
      <c r="F578" s="187"/>
      <c r="G578" s="187"/>
      <c r="H578" s="187"/>
      <c r="I578" s="187"/>
      <c r="J578" s="192" t="s">
        <v>1489</v>
      </c>
      <c r="K578" s="193"/>
      <c r="L578" s="186"/>
      <c r="M578" s="187"/>
      <c r="N578" s="194" t="s">
        <v>1490</v>
      </c>
      <c r="O578" s="194" t="s">
        <v>754</v>
      </c>
    </row>
    <row r="579" customFormat="false" ht="12" hidden="false" customHeight="true" outlineLevel="0" collapsed="false">
      <c r="B579" s="197"/>
      <c r="C579" s="187"/>
      <c r="D579" s="187"/>
      <c r="E579" s="187"/>
      <c r="F579" s="187"/>
      <c r="G579" s="187"/>
      <c r="H579" s="187"/>
      <c r="I579" s="187"/>
      <c r="J579" s="192" t="s">
        <v>1491</v>
      </c>
      <c r="K579" s="193"/>
      <c r="L579" s="186"/>
      <c r="M579" s="187"/>
      <c r="N579" s="194" t="s">
        <v>1492</v>
      </c>
      <c r="O579" s="194" t="s">
        <v>628</v>
      </c>
    </row>
    <row r="580" customFormat="false" ht="12" hidden="false" customHeight="true" outlineLevel="0" collapsed="false">
      <c r="B580" s="197"/>
      <c r="C580" s="187"/>
      <c r="D580" s="187"/>
      <c r="E580" s="187"/>
      <c r="F580" s="187"/>
      <c r="G580" s="187"/>
      <c r="H580" s="187"/>
      <c r="I580" s="187"/>
      <c r="J580" s="192" t="s">
        <v>1493</v>
      </c>
      <c r="K580" s="193"/>
      <c r="L580" s="186"/>
      <c r="M580" s="187"/>
      <c r="N580" s="194" t="s">
        <v>1494</v>
      </c>
      <c r="O580" s="194" t="s">
        <v>466</v>
      </c>
    </row>
    <row r="581" customFormat="false" ht="12" hidden="false" customHeight="true" outlineLevel="0" collapsed="false">
      <c r="B581" s="197"/>
      <c r="C581" s="187"/>
      <c r="D581" s="187"/>
      <c r="E581" s="187"/>
      <c r="F581" s="187"/>
      <c r="G581" s="187"/>
      <c r="H581" s="187"/>
      <c r="I581" s="187"/>
      <c r="J581" s="192" t="s">
        <v>1495</v>
      </c>
      <c r="K581" s="193"/>
      <c r="L581" s="186"/>
      <c r="M581" s="187"/>
      <c r="N581" s="194" t="s">
        <v>1496</v>
      </c>
      <c r="O581" s="194" t="s">
        <v>924</v>
      </c>
    </row>
    <row r="582" customFormat="false" ht="12" hidden="false" customHeight="true" outlineLevel="0" collapsed="false">
      <c r="B582" s="197"/>
      <c r="C582" s="187"/>
      <c r="D582" s="187"/>
      <c r="E582" s="187"/>
      <c r="F582" s="187"/>
      <c r="G582" s="187"/>
      <c r="H582" s="187"/>
      <c r="I582" s="187"/>
      <c r="J582" s="192" t="s">
        <v>1497</v>
      </c>
      <c r="K582" s="193"/>
      <c r="L582" s="186"/>
      <c r="M582" s="187"/>
      <c r="N582" s="194" t="s">
        <v>1498</v>
      </c>
      <c r="O582" s="194" t="s">
        <v>485</v>
      </c>
    </row>
    <row r="583" customFormat="false" ht="12" hidden="false" customHeight="true" outlineLevel="0" collapsed="false">
      <c r="B583" s="197"/>
      <c r="C583" s="187"/>
      <c r="D583" s="187"/>
      <c r="E583" s="187"/>
      <c r="F583" s="187"/>
      <c r="G583" s="187"/>
      <c r="H583" s="187"/>
      <c r="I583" s="187"/>
      <c r="J583" s="192" t="s">
        <v>1499</v>
      </c>
      <c r="K583" s="193"/>
      <c r="L583" s="186"/>
      <c r="M583" s="187"/>
      <c r="N583" s="194" t="s">
        <v>1500</v>
      </c>
      <c r="O583" s="194" t="s">
        <v>973</v>
      </c>
    </row>
    <row r="584" customFormat="false" ht="12" hidden="false" customHeight="true" outlineLevel="0" collapsed="false">
      <c r="B584" s="197"/>
      <c r="C584" s="187"/>
      <c r="D584" s="187"/>
      <c r="E584" s="187"/>
      <c r="F584" s="187"/>
      <c r="G584" s="187"/>
      <c r="H584" s="187"/>
      <c r="I584" s="187"/>
      <c r="J584" s="192" t="s">
        <v>1501</v>
      </c>
      <c r="K584" s="193"/>
      <c r="L584" s="186"/>
      <c r="M584" s="187"/>
      <c r="N584" s="194" t="s">
        <v>1502</v>
      </c>
      <c r="O584" s="194" t="s">
        <v>659</v>
      </c>
    </row>
    <row r="585" customFormat="false" ht="12" hidden="false" customHeight="true" outlineLevel="0" collapsed="false">
      <c r="B585" s="197"/>
      <c r="C585" s="187"/>
      <c r="D585" s="187"/>
      <c r="E585" s="187"/>
      <c r="F585" s="187"/>
      <c r="G585" s="187"/>
      <c r="H585" s="187"/>
      <c r="I585" s="187"/>
      <c r="J585" s="192" t="s">
        <v>1503</v>
      </c>
      <c r="K585" s="193"/>
      <c r="L585" s="186"/>
      <c r="M585" s="187"/>
      <c r="N585" s="194" t="s">
        <v>1504</v>
      </c>
      <c r="O585" s="194" t="s">
        <v>529</v>
      </c>
    </row>
    <row r="586" customFormat="false" ht="12" hidden="false" customHeight="true" outlineLevel="0" collapsed="false">
      <c r="B586" s="197"/>
      <c r="C586" s="187"/>
      <c r="D586" s="187"/>
      <c r="E586" s="187"/>
      <c r="F586" s="187"/>
      <c r="G586" s="187"/>
      <c r="H586" s="187"/>
      <c r="I586" s="187"/>
      <c r="J586" s="192" t="s">
        <v>1505</v>
      </c>
      <c r="K586" s="193"/>
      <c r="L586" s="186"/>
      <c r="M586" s="187"/>
      <c r="N586" s="194" t="s">
        <v>1506</v>
      </c>
      <c r="O586" s="194" t="s">
        <v>569</v>
      </c>
    </row>
    <row r="587" customFormat="false" ht="12" hidden="false" customHeight="true" outlineLevel="0" collapsed="false">
      <c r="B587" s="197"/>
      <c r="C587" s="187"/>
      <c r="D587" s="187"/>
      <c r="E587" s="187"/>
      <c r="F587" s="187"/>
      <c r="G587" s="187"/>
      <c r="H587" s="187"/>
      <c r="I587" s="187"/>
      <c r="J587" s="192" t="s">
        <v>1507</v>
      </c>
      <c r="K587" s="193"/>
      <c r="L587" s="186"/>
      <c r="M587" s="187"/>
      <c r="N587" s="194" t="s">
        <v>1508</v>
      </c>
      <c r="O587" s="194" t="s">
        <v>586</v>
      </c>
    </row>
    <row r="588" customFormat="false" ht="12" hidden="false" customHeight="true" outlineLevel="0" collapsed="false">
      <c r="B588" s="197"/>
      <c r="C588" s="187"/>
      <c r="D588" s="187"/>
      <c r="E588" s="187"/>
      <c r="F588" s="187"/>
      <c r="G588" s="187"/>
      <c r="H588" s="187"/>
      <c r="I588" s="187"/>
      <c r="J588" s="192" t="s">
        <v>1509</v>
      </c>
      <c r="K588" s="193"/>
      <c r="L588" s="186"/>
      <c r="M588" s="187"/>
      <c r="N588" s="194" t="s">
        <v>1510</v>
      </c>
      <c r="O588" s="194" t="s">
        <v>604</v>
      </c>
    </row>
    <row r="589" customFormat="false" ht="12" hidden="false" customHeight="true" outlineLevel="0" collapsed="false">
      <c r="B589" s="197"/>
      <c r="C589" s="187"/>
      <c r="D589" s="187"/>
      <c r="E589" s="187"/>
      <c r="F589" s="187"/>
      <c r="G589" s="187"/>
      <c r="H589" s="187"/>
      <c r="I589" s="187"/>
      <c r="J589" s="192" t="s">
        <v>1511</v>
      </c>
      <c r="K589" s="193"/>
      <c r="L589" s="186"/>
      <c r="M589" s="187"/>
      <c r="N589" s="194" t="s">
        <v>1512</v>
      </c>
      <c r="O589" s="194" t="s">
        <v>410</v>
      </c>
    </row>
    <row r="590" customFormat="false" ht="12" hidden="false" customHeight="true" outlineLevel="0" collapsed="false">
      <c r="B590" s="197"/>
      <c r="C590" s="187"/>
      <c r="D590" s="187"/>
      <c r="E590" s="187"/>
      <c r="F590" s="187"/>
      <c r="G590" s="187"/>
      <c r="H590" s="187"/>
      <c r="I590" s="187"/>
      <c r="J590" s="192" t="s">
        <v>1513</v>
      </c>
      <c r="K590" s="193"/>
      <c r="L590" s="186"/>
      <c r="M590" s="187"/>
      <c r="N590" s="194" t="s">
        <v>1514</v>
      </c>
      <c r="O590" s="194" t="s">
        <v>522</v>
      </c>
    </row>
    <row r="591" customFormat="false" ht="12" hidden="false" customHeight="true" outlineLevel="0" collapsed="false">
      <c r="B591" s="197"/>
      <c r="C591" s="187"/>
      <c r="D591" s="187"/>
      <c r="E591" s="187"/>
      <c r="F591" s="187"/>
      <c r="G591" s="187"/>
      <c r="H591" s="187"/>
      <c r="I591" s="187"/>
      <c r="J591" s="192" t="s">
        <v>1515</v>
      </c>
      <c r="K591" s="193"/>
      <c r="L591" s="186"/>
      <c r="M591" s="187"/>
      <c r="N591" s="194" t="s">
        <v>1516</v>
      </c>
      <c r="O591" s="194" t="s">
        <v>910</v>
      </c>
    </row>
    <row r="592" customFormat="false" ht="12" hidden="false" customHeight="true" outlineLevel="0" collapsed="false">
      <c r="B592" s="197"/>
      <c r="C592" s="187"/>
      <c r="D592" s="187"/>
      <c r="E592" s="187"/>
      <c r="F592" s="187"/>
      <c r="G592" s="187"/>
      <c r="H592" s="187"/>
      <c r="I592" s="187"/>
      <c r="J592" s="192" t="s">
        <v>1517</v>
      </c>
      <c r="K592" s="193"/>
      <c r="L592" s="186"/>
      <c r="M592" s="187"/>
      <c r="N592" s="194" t="s">
        <v>1518</v>
      </c>
      <c r="O592" s="194" t="s">
        <v>681</v>
      </c>
    </row>
    <row r="593" customFormat="false" ht="12" hidden="false" customHeight="true" outlineLevel="0" collapsed="false">
      <c r="B593" s="197"/>
      <c r="C593" s="187"/>
      <c r="D593" s="187"/>
      <c r="E593" s="187"/>
      <c r="F593" s="187"/>
      <c r="G593" s="187"/>
      <c r="H593" s="187"/>
      <c r="I593" s="187"/>
      <c r="J593" s="192" t="s">
        <v>1519</v>
      </c>
      <c r="K593" s="193"/>
      <c r="L593" s="186"/>
      <c r="M593" s="187"/>
      <c r="N593" s="194" t="s">
        <v>1520</v>
      </c>
      <c r="O593" s="194" t="s">
        <v>524</v>
      </c>
    </row>
    <row r="594" customFormat="false" ht="12" hidden="false" customHeight="true" outlineLevel="0" collapsed="false">
      <c r="B594" s="197"/>
      <c r="C594" s="187"/>
      <c r="D594" s="187"/>
      <c r="E594" s="187"/>
      <c r="F594" s="187"/>
      <c r="G594" s="187"/>
      <c r="H594" s="187"/>
      <c r="I594" s="187"/>
      <c r="J594" s="192" t="s">
        <v>1521</v>
      </c>
      <c r="K594" s="193"/>
      <c r="L594" s="186"/>
      <c r="M594" s="187"/>
      <c r="N594" s="194" t="s">
        <v>1522</v>
      </c>
      <c r="O594" s="194" t="s">
        <v>838</v>
      </c>
    </row>
    <row r="595" customFormat="false" ht="12" hidden="false" customHeight="true" outlineLevel="0" collapsed="false">
      <c r="B595" s="197"/>
      <c r="C595" s="187"/>
      <c r="D595" s="187"/>
      <c r="E595" s="187"/>
      <c r="F595" s="187"/>
      <c r="G595" s="187"/>
      <c r="H595" s="187"/>
      <c r="I595" s="187"/>
      <c r="J595" s="192" t="s">
        <v>1523</v>
      </c>
      <c r="K595" s="193"/>
      <c r="L595" s="186"/>
      <c r="M595" s="187"/>
      <c r="N595" s="194" t="s">
        <v>1524</v>
      </c>
      <c r="O595" s="194" t="s">
        <v>483</v>
      </c>
    </row>
    <row r="596" customFormat="false" ht="12" hidden="false" customHeight="true" outlineLevel="0" collapsed="false">
      <c r="B596" s="197"/>
      <c r="C596" s="187"/>
      <c r="D596" s="187"/>
      <c r="E596" s="187"/>
      <c r="F596" s="187"/>
      <c r="G596" s="187"/>
      <c r="H596" s="187"/>
      <c r="I596" s="187"/>
      <c r="J596" s="192" t="s">
        <v>1525</v>
      </c>
      <c r="K596" s="193"/>
      <c r="L596" s="186"/>
      <c r="M596" s="187"/>
      <c r="N596" s="194" t="s">
        <v>1526</v>
      </c>
      <c r="O596" s="194" t="s">
        <v>688</v>
      </c>
    </row>
    <row r="597" customFormat="false" ht="12" hidden="false" customHeight="true" outlineLevel="0" collapsed="false">
      <c r="B597" s="197"/>
      <c r="C597" s="187"/>
      <c r="D597" s="187"/>
      <c r="E597" s="187"/>
      <c r="F597" s="187"/>
      <c r="G597" s="187"/>
      <c r="H597" s="187"/>
      <c r="I597" s="187"/>
      <c r="J597" s="192" t="s">
        <v>1527</v>
      </c>
      <c r="K597" s="193"/>
      <c r="L597" s="186"/>
      <c r="M597" s="187"/>
      <c r="N597" s="194" t="s">
        <v>1528</v>
      </c>
      <c r="O597" s="194" t="s">
        <v>692</v>
      </c>
    </row>
    <row r="598" customFormat="false" ht="12" hidden="false" customHeight="true" outlineLevel="0" collapsed="false">
      <c r="B598" s="197"/>
      <c r="C598" s="187"/>
      <c r="D598" s="187"/>
      <c r="E598" s="187"/>
      <c r="F598" s="187"/>
      <c r="G598" s="187"/>
      <c r="H598" s="187"/>
      <c r="I598" s="187"/>
      <c r="J598" s="192" t="s">
        <v>1529</v>
      </c>
      <c r="K598" s="193"/>
      <c r="L598" s="186"/>
      <c r="M598" s="187"/>
      <c r="N598" s="194" t="s">
        <v>1530</v>
      </c>
      <c r="O598" s="194" t="s">
        <v>595</v>
      </c>
    </row>
    <row r="599" customFormat="false" ht="12" hidden="false" customHeight="true" outlineLevel="0" collapsed="false">
      <c r="B599" s="197"/>
      <c r="C599" s="187"/>
      <c r="D599" s="187"/>
      <c r="E599" s="187"/>
      <c r="F599" s="187"/>
      <c r="G599" s="187"/>
      <c r="H599" s="187"/>
      <c r="I599" s="187"/>
      <c r="J599" s="192" t="s">
        <v>1531</v>
      </c>
      <c r="K599" s="193"/>
      <c r="L599" s="186"/>
      <c r="M599" s="187"/>
      <c r="N599" s="194" t="s">
        <v>1532</v>
      </c>
      <c r="O599" s="194" t="s">
        <v>973</v>
      </c>
    </row>
    <row r="600" customFormat="false" ht="12" hidden="false" customHeight="true" outlineLevel="0" collapsed="false">
      <c r="B600" s="197"/>
      <c r="C600" s="187"/>
      <c r="D600" s="187"/>
      <c r="E600" s="187"/>
      <c r="F600" s="187"/>
      <c r="G600" s="187"/>
      <c r="H600" s="187"/>
      <c r="I600" s="187"/>
      <c r="J600" s="192" t="s">
        <v>1533</v>
      </c>
      <c r="K600" s="193"/>
      <c r="L600" s="186"/>
      <c r="M600" s="187"/>
      <c r="N600" s="194" t="s">
        <v>1534</v>
      </c>
      <c r="O600" s="194" t="s">
        <v>483</v>
      </c>
    </row>
    <row r="601" customFormat="false" ht="12" hidden="false" customHeight="true" outlineLevel="0" collapsed="false">
      <c r="B601" s="197"/>
      <c r="C601" s="187"/>
      <c r="D601" s="187"/>
      <c r="E601" s="187"/>
      <c r="F601" s="187"/>
      <c r="G601" s="187"/>
      <c r="H601" s="187"/>
      <c r="I601" s="187"/>
      <c r="J601" s="192" t="s">
        <v>1535</v>
      </c>
      <c r="K601" s="193"/>
      <c r="L601" s="186"/>
      <c r="M601" s="187"/>
      <c r="N601" s="194" t="s">
        <v>1536</v>
      </c>
      <c r="O601" s="194" t="s">
        <v>957</v>
      </c>
    </row>
    <row r="602" customFormat="false" ht="12" hidden="false" customHeight="true" outlineLevel="0" collapsed="false">
      <c r="B602" s="197"/>
      <c r="C602" s="187"/>
      <c r="D602" s="187"/>
      <c r="E602" s="187"/>
      <c r="F602" s="187"/>
      <c r="G602" s="187"/>
      <c r="H602" s="187"/>
      <c r="I602" s="187"/>
      <c r="J602" s="192" t="s">
        <v>1537</v>
      </c>
      <c r="K602" s="193"/>
      <c r="L602" s="186"/>
      <c r="M602" s="187"/>
      <c r="N602" s="194" t="s">
        <v>1538</v>
      </c>
      <c r="O602" s="194" t="s">
        <v>496</v>
      </c>
    </row>
    <row r="603" customFormat="false" ht="12" hidden="false" customHeight="true" outlineLevel="0" collapsed="false">
      <c r="B603" s="197"/>
      <c r="C603" s="187"/>
      <c r="D603" s="187"/>
      <c r="E603" s="187"/>
      <c r="F603" s="187"/>
      <c r="G603" s="187"/>
      <c r="H603" s="187"/>
      <c r="I603" s="187"/>
      <c r="J603" s="192" t="s">
        <v>1539</v>
      </c>
      <c r="K603" s="193"/>
      <c r="L603" s="186"/>
      <c r="M603" s="187"/>
      <c r="N603" s="194" t="s">
        <v>1540</v>
      </c>
      <c r="O603" s="194" t="s">
        <v>724</v>
      </c>
    </row>
    <row r="604" customFormat="false" ht="12" hidden="false" customHeight="true" outlineLevel="0" collapsed="false">
      <c r="B604" s="197"/>
      <c r="C604" s="187"/>
      <c r="D604" s="187"/>
      <c r="E604" s="187"/>
      <c r="F604" s="187"/>
      <c r="G604" s="187"/>
      <c r="H604" s="187"/>
      <c r="I604" s="187"/>
      <c r="J604" s="192" t="s">
        <v>1541</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2</v>
      </c>
      <c r="K605" s="193"/>
      <c r="L605" s="186"/>
      <c r="M605" s="187"/>
      <c r="N605" s="194" t="s">
        <v>1543</v>
      </c>
      <c r="O605" s="194" t="s">
        <v>944</v>
      </c>
    </row>
    <row r="606" customFormat="false" ht="12" hidden="false" customHeight="true" outlineLevel="0" collapsed="false">
      <c r="B606" s="197"/>
      <c r="C606" s="187"/>
      <c r="D606" s="187"/>
      <c r="E606" s="187"/>
      <c r="F606" s="187"/>
      <c r="G606" s="187"/>
      <c r="H606" s="187"/>
      <c r="I606" s="187"/>
      <c r="J606" s="192" t="s">
        <v>1544</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5</v>
      </c>
      <c r="K607" s="193"/>
      <c r="L607" s="186"/>
      <c r="M607" s="187"/>
      <c r="N607" s="194" t="s">
        <v>1546</v>
      </c>
      <c r="O607" s="194" t="s">
        <v>601</v>
      </c>
    </row>
    <row r="608" customFormat="false" ht="12" hidden="false" customHeight="true" outlineLevel="0" collapsed="false">
      <c r="B608" s="197"/>
      <c r="C608" s="187"/>
      <c r="D608" s="187"/>
      <c r="E608" s="187"/>
      <c r="F608" s="187"/>
      <c r="G608" s="187"/>
      <c r="H608" s="187"/>
      <c r="I608" s="187"/>
      <c r="J608" s="192" t="s">
        <v>1547</v>
      </c>
      <c r="K608" s="193"/>
      <c r="L608" s="186"/>
      <c r="M608" s="187"/>
      <c r="N608" s="194" t="s">
        <v>1548</v>
      </c>
      <c r="O608" s="194" t="s">
        <v>763</v>
      </c>
    </row>
    <row r="609" customFormat="false" ht="12" hidden="false" customHeight="true" outlineLevel="0" collapsed="false">
      <c r="B609" s="197"/>
      <c r="C609" s="187"/>
      <c r="D609" s="187"/>
      <c r="E609" s="187"/>
      <c r="F609" s="187"/>
      <c r="G609" s="187"/>
      <c r="H609" s="187"/>
      <c r="I609" s="187"/>
      <c r="J609" s="192" t="s">
        <v>1549</v>
      </c>
      <c r="K609" s="193"/>
      <c r="L609" s="186"/>
      <c r="M609" s="187"/>
      <c r="N609" s="194" t="s">
        <v>1550</v>
      </c>
      <c r="O609" s="194" t="s">
        <v>920</v>
      </c>
    </row>
    <row r="610" customFormat="false" ht="12" hidden="false" customHeight="true" outlineLevel="0" collapsed="false">
      <c r="B610" s="197"/>
      <c r="C610" s="187"/>
      <c r="D610" s="187"/>
      <c r="E610" s="187"/>
      <c r="F610" s="187"/>
      <c r="G610" s="187"/>
      <c r="H610" s="187"/>
      <c r="I610" s="187"/>
      <c r="J610" s="192" t="s">
        <v>1551</v>
      </c>
      <c r="K610" s="193"/>
      <c r="L610" s="186"/>
      <c r="M610" s="187"/>
      <c r="N610" s="194" t="s">
        <v>1552</v>
      </c>
      <c r="O610" s="194" t="s">
        <v>601</v>
      </c>
    </row>
    <row r="611" customFormat="false" ht="12" hidden="false" customHeight="true" outlineLevel="0" collapsed="false">
      <c r="B611" s="197"/>
      <c r="C611" s="187"/>
      <c r="D611" s="187"/>
      <c r="E611" s="187"/>
      <c r="F611" s="187"/>
      <c r="G611" s="187"/>
      <c r="H611" s="187"/>
      <c r="I611" s="187"/>
      <c r="J611" s="192" t="s">
        <v>1553</v>
      </c>
      <c r="K611" s="193"/>
      <c r="L611" s="186"/>
      <c r="M611" s="187"/>
      <c r="N611" s="194" t="s">
        <v>1554</v>
      </c>
      <c r="O611" s="194" t="s">
        <v>875</v>
      </c>
    </row>
    <row r="612" customFormat="false" ht="12" hidden="false" customHeight="true" outlineLevel="0" collapsed="false">
      <c r="B612" s="197"/>
      <c r="C612" s="187"/>
      <c r="D612" s="187"/>
      <c r="E612" s="187"/>
      <c r="F612" s="187"/>
      <c r="G612" s="187"/>
      <c r="H612" s="187"/>
      <c r="I612" s="187"/>
      <c r="J612" s="192" t="s">
        <v>1555</v>
      </c>
      <c r="K612" s="193"/>
      <c r="L612" s="186"/>
      <c r="M612" s="187"/>
      <c r="N612" s="194" t="s">
        <v>1556</v>
      </c>
      <c r="O612" s="194" t="s">
        <v>737</v>
      </c>
    </row>
    <row r="613" customFormat="false" ht="12" hidden="false" customHeight="true" outlineLevel="0" collapsed="false">
      <c r="B613" s="197"/>
      <c r="C613" s="187"/>
      <c r="D613" s="187"/>
      <c r="E613" s="187"/>
      <c r="F613" s="187"/>
      <c r="G613" s="187"/>
      <c r="H613" s="187"/>
      <c r="I613" s="187"/>
      <c r="J613" s="192" t="s">
        <v>1557</v>
      </c>
      <c r="K613" s="193"/>
      <c r="L613" s="186"/>
      <c r="M613" s="187"/>
      <c r="N613" s="194" t="s">
        <v>1558</v>
      </c>
      <c r="O613" s="194" t="s">
        <v>718</v>
      </c>
    </row>
    <row r="614" customFormat="false" ht="12" hidden="false" customHeight="true" outlineLevel="0" collapsed="false">
      <c r="B614" s="197"/>
      <c r="C614" s="187"/>
      <c r="D614" s="187"/>
      <c r="E614" s="187"/>
      <c r="F614" s="187"/>
      <c r="G614" s="187"/>
      <c r="H614" s="187"/>
      <c r="I614" s="187"/>
      <c r="J614" s="192" t="s">
        <v>1559</v>
      </c>
      <c r="K614" s="193"/>
      <c r="L614" s="186"/>
      <c r="M614" s="187"/>
      <c r="N614" s="194" t="s">
        <v>1560</v>
      </c>
      <c r="O614" s="194" t="s">
        <v>850</v>
      </c>
    </row>
    <row r="615" customFormat="false" ht="12" hidden="false" customHeight="true" outlineLevel="0" collapsed="false">
      <c r="B615" s="197"/>
      <c r="C615" s="187"/>
      <c r="D615" s="187"/>
      <c r="E615" s="187"/>
      <c r="F615" s="187"/>
      <c r="G615" s="187"/>
      <c r="H615" s="187"/>
      <c r="I615" s="187"/>
      <c r="J615" s="192" t="s">
        <v>1561</v>
      </c>
      <c r="K615" s="193"/>
      <c r="L615" s="186"/>
      <c r="M615" s="187"/>
      <c r="N615" s="194" t="s">
        <v>1562</v>
      </c>
      <c r="O615" s="194" t="s">
        <v>794</v>
      </c>
    </row>
    <row r="616" customFormat="false" ht="12" hidden="false" customHeight="true" outlineLevel="0" collapsed="false">
      <c r="B616" s="197"/>
      <c r="C616" s="187"/>
      <c r="D616" s="187"/>
      <c r="E616" s="187"/>
      <c r="F616" s="187"/>
      <c r="G616" s="187"/>
      <c r="H616" s="187"/>
      <c r="I616" s="187"/>
      <c r="J616" s="192" t="s">
        <v>1563</v>
      </c>
      <c r="K616" s="193"/>
      <c r="L616" s="186"/>
      <c r="M616" s="187"/>
      <c r="N616" s="194" t="s">
        <v>1564</v>
      </c>
      <c r="O616" s="194" t="s">
        <v>416</v>
      </c>
    </row>
    <row r="617" customFormat="false" ht="12" hidden="false" customHeight="true" outlineLevel="0" collapsed="false">
      <c r="B617" s="197"/>
      <c r="C617" s="187"/>
      <c r="D617" s="187"/>
      <c r="E617" s="187"/>
      <c r="F617" s="187"/>
      <c r="G617" s="187"/>
      <c r="H617" s="187"/>
      <c r="I617" s="187"/>
      <c r="J617" s="192" t="s">
        <v>1565</v>
      </c>
      <c r="K617" s="193"/>
      <c r="L617" s="186"/>
      <c r="M617" s="187"/>
      <c r="N617" s="194" t="s">
        <v>1566</v>
      </c>
      <c r="O617" s="194" t="s">
        <v>632</v>
      </c>
    </row>
    <row r="618" customFormat="false" ht="12" hidden="false" customHeight="true" outlineLevel="0" collapsed="false">
      <c r="B618" s="197"/>
      <c r="C618" s="187"/>
      <c r="D618" s="187"/>
      <c r="E618" s="187"/>
      <c r="F618" s="187"/>
      <c r="G618" s="187"/>
      <c r="H618" s="187"/>
      <c r="I618" s="187"/>
      <c r="J618" s="192" t="s">
        <v>1567</v>
      </c>
      <c r="K618" s="193"/>
      <c r="L618" s="186"/>
      <c r="M618" s="187"/>
      <c r="N618" s="194" t="s">
        <v>1568</v>
      </c>
      <c r="O618" s="194" t="s">
        <v>645</v>
      </c>
    </row>
    <row r="619" customFormat="false" ht="12" hidden="false" customHeight="true" outlineLevel="0" collapsed="false">
      <c r="B619" s="197"/>
      <c r="C619" s="187"/>
      <c r="D619" s="187"/>
      <c r="E619" s="187"/>
      <c r="F619" s="187"/>
      <c r="G619" s="187"/>
      <c r="H619" s="187"/>
      <c r="I619" s="187"/>
      <c r="J619" s="192" t="s">
        <v>1569</v>
      </c>
      <c r="K619" s="193"/>
      <c r="L619" s="186"/>
      <c r="M619" s="187"/>
      <c r="N619" s="194" t="s">
        <v>1570</v>
      </c>
      <c r="O619" s="194" t="s">
        <v>965</v>
      </c>
    </row>
    <row r="620" customFormat="false" ht="12" hidden="false" customHeight="true" outlineLevel="0" collapsed="false">
      <c r="B620" s="197"/>
      <c r="C620" s="187"/>
      <c r="D620" s="187"/>
      <c r="E620" s="187"/>
      <c r="F620" s="187"/>
      <c r="G620" s="187"/>
      <c r="H620" s="187"/>
      <c r="I620" s="187"/>
      <c r="J620" s="192" t="s">
        <v>1571</v>
      </c>
      <c r="K620" s="193"/>
      <c r="L620" s="186"/>
      <c r="M620" s="187"/>
      <c r="N620" s="194" t="s">
        <v>1572</v>
      </c>
      <c r="O620" s="194" t="s">
        <v>427</v>
      </c>
    </row>
    <row r="621" customFormat="false" ht="12" hidden="false" customHeight="true" outlineLevel="0" collapsed="false">
      <c r="B621" s="197"/>
      <c r="C621" s="187"/>
      <c r="D621" s="187"/>
      <c r="E621" s="187"/>
      <c r="F621" s="187"/>
      <c r="G621" s="187"/>
      <c r="H621" s="187"/>
      <c r="I621" s="187"/>
      <c r="J621" s="192" t="s">
        <v>1573</v>
      </c>
      <c r="K621" s="193"/>
      <c r="L621" s="186"/>
      <c r="M621" s="187"/>
      <c r="N621" s="194" t="s">
        <v>1574</v>
      </c>
      <c r="O621" s="194" t="s">
        <v>731</v>
      </c>
    </row>
    <row r="622" customFormat="false" ht="12" hidden="false" customHeight="true" outlineLevel="0" collapsed="false">
      <c r="B622" s="197"/>
      <c r="C622" s="187"/>
      <c r="D622" s="187"/>
      <c r="E622" s="187"/>
      <c r="F622" s="187"/>
      <c r="G622" s="187"/>
      <c r="H622" s="187"/>
      <c r="I622" s="187"/>
      <c r="J622" s="192" t="s">
        <v>1575</v>
      </c>
      <c r="K622" s="193"/>
      <c r="L622" s="186"/>
      <c r="M622" s="187"/>
      <c r="N622" s="194" t="s">
        <v>1576</v>
      </c>
      <c r="O622" s="194" t="s">
        <v>659</v>
      </c>
    </row>
    <row r="623" customFormat="false" ht="12" hidden="false" customHeight="true" outlineLevel="0" collapsed="false">
      <c r="B623" s="197"/>
      <c r="C623" s="187"/>
      <c r="D623" s="187"/>
      <c r="E623" s="187"/>
      <c r="F623" s="187"/>
      <c r="G623" s="187"/>
      <c r="H623" s="187"/>
      <c r="I623" s="187"/>
      <c r="J623" s="192" t="s">
        <v>1577</v>
      </c>
      <c r="K623" s="193"/>
      <c r="L623" s="186"/>
      <c r="M623" s="187"/>
      <c r="N623" s="194" t="s">
        <v>1578</v>
      </c>
      <c r="O623" s="194" t="s">
        <v>512</v>
      </c>
    </row>
    <row r="624" customFormat="false" ht="12" hidden="false" customHeight="true" outlineLevel="0" collapsed="false">
      <c r="B624" s="197"/>
      <c r="C624" s="187"/>
      <c r="D624" s="187"/>
      <c r="E624" s="187"/>
      <c r="F624" s="187"/>
      <c r="G624" s="187"/>
      <c r="H624" s="187"/>
      <c r="I624" s="187"/>
      <c r="J624" s="192" t="s">
        <v>1579</v>
      </c>
      <c r="K624" s="193"/>
      <c r="L624" s="186"/>
      <c r="M624" s="187"/>
      <c r="N624" s="194" t="s">
        <v>1580</v>
      </c>
      <c r="O624" s="194" t="s">
        <v>584</v>
      </c>
    </row>
    <row r="625" customFormat="false" ht="12" hidden="false" customHeight="true" outlineLevel="0" collapsed="false">
      <c r="B625" s="197"/>
      <c r="C625" s="187"/>
      <c r="D625" s="187"/>
      <c r="E625" s="187"/>
      <c r="F625" s="187"/>
      <c r="G625" s="187"/>
      <c r="H625" s="187"/>
      <c r="I625" s="187"/>
      <c r="J625" s="192" t="s">
        <v>1581</v>
      </c>
      <c r="K625" s="193"/>
      <c r="L625" s="186"/>
      <c r="M625" s="187"/>
      <c r="N625" s="194" t="s">
        <v>1582</v>
      </c>
      <c r="O625" s="194" t="s">
        <v>490</v>
      </c>
    </row>
    <row r="626" customFormat="false" ht="12" hidden="false" customHeight="true" outlineLevel="0" collapsed="false">
      <c r="B626" s="197"/>
      <c r="C626" s="187"/>
      <c r="D626" s="187"/>
      <c r="E626" s="187"/>
      <c r="F626" s="187"/>
      <c r="G626" s="187"/>
      <c r="H626" s="187"/>
      <c r="I626" s="187"/>
      <c r="J626" s="192" t="s">
        <v>1583</v>
      </c>
      <c r="K626" s="193"/>
      <c r="L626" s="186"/>
      <c r="M626" s="187"/>
      <c r="N626" s="194" t="s">
        <v>1584</v>
      </c>
      <c r="O626" s="194" t="s">
        <v>443</v>
      </c>
    </row>
    <row r="627" customFormat="false" ht="12" hidden="false" customHeight="true" outlineLevel="0" collapsed="false">
      <c r="B627" s="197"/>
      <c r="C627" s="187"/>
      <c r="D627" s="187"/>
      <c r="E627" s="187"/>
      <c r="F627" s="187"/>
      <c r="G627" s="187"/>
      <c r="H627" s="187"/>
      <c r="I627" s="187"/>
      <c r="J627" s="192" t="s">
        <v>1585</v>
      </c>
      <c r="K627" s="193"/>
      <c r="L627" s="186"/>
      <c r="M627" s="187"/>
      <c r="N627" s="194" t="s">
        <v>1586</v>
      </c>
      <c r="O627" s="194" t="s">
        <v>667</v>
      </c>
    </row>
    <row r="628" customFormat="false" ht="12" hidden="false" customHeight="true" outlineLevel="0" collapsed="false">
      <c r="B628" s="197"/>
      <c r="C628" s="187"/>
      <c r="D628" s="187"/>
      <c r="E628" s="187"/>
      <c r="F628" s="187"/>
      <c r="G628" s="187"/>
      <c r="H628" s="187"/>
      <c r="I628" s="187"/>
      <c r="J628" s="192" t="s">
        <v>1587</v>
      </c>
      <c r="K628" s="193"/>
      <c r="L628" s="186"/>
      <c r="M628" s="187"/>
      <c r="N628" s="194" t="s">
        <v>1588</v>
      </c>
      <c r="O628" s="194" t="s">
        <v>747</v>
      </c>
    </row>
    <row r="629" customFormat="false" ht="12" hidden="false" customHeight="true" outlineLevel="0" collapsed="false">
      <c r="B629" s="197"/>
      <c r="C629" s="187"/>
      <c r="D629" s="187"/>
      <c r="E629" s="187"/>
      <c r="F629" s="187"/>
      <c r="G629" s="187"/>
      <c r="H629" s="187"/>
      <c r="I629" s="187"/>
      <c r="J629" s="192" t="s">
        <v>1589</v>
      </c>
      <c r="K629" s="193"/>
      <c r="L629" s="186"/>
      <c r="M629" s="187"/>
      <c r="N629" s="194" t="s">
        <v>1590</v>
      </c>
      <c r="O629" s="194" t="s">
        <v>590</v>
      </c>
    </row>
    <row r="630" customFormat="false" ht="12" hidden="false" customHeight="true" outlineLevel="0" collapsed="false">
      <c r="B630" s="197"/>
      <c r="C630" s="187"/>
      <c r="D630" s="187"/>
      <c r="E630" s="187"/>
      <c r="F630" s="187"/>
      <c r="G630" s="187"/>
      <c r="H630" s="187"/>
      <c r="I630" s="187"/>
      <c r="J630" s="192" t="s">
        <v>1591</v>
      </c>
      <c r="K630" s="193"/>
      <c r="L630" s="186"/>
      <c r="M630" s="187"/>
      <c r="N630" s="194" t="s">
        <v>1592</v>
      </c>
      <c r="O630" s="194" t="s">
        <v>632</v>
      </c>
    </row>
    <row r="631" customFormat="false" ht="12" hidden="false" customHeight="true" outlineLevel="0" collapsed="false">
      <c r="B631" s="197"/>
      <c r="C631" s="187"/>
      <c r="D631" s="187"/>
      <c r="E631" s="187"/>
      <c r="F631" s="187"/>
      <c r="G631" s="187"/>
      <c r="H631" s="187"/>
      <c r="I631" s="187"/>
      <c r="J631" s="192" t="s">
        <v>1593</v>
      </c>
      <c r="K631" s="193"/>
      <c r="L631" s="186"/>
      <c r="M631" s="187"/>
      <c r="N631" s="194" t="s">
        <v>1594</v>
      </c>
      <c r="O631" s="194" t="s">
        <v>667</v>
      </c>
    </row>
    <row r="632" customFormat="false" ht="12" hidden="false" customHeight="true" outlineLevel="0" collapsed="false">
      <c r="B632" s="197"/>
      <c r="C632" s="187"/>
      <c r="D632" s="187"/>
      <c r="E632" s="187"/>
      <c r="F632" s="187"/>
      <c r="G632" s="187"/>
      <c r="H632" s="187"/>
      <c r="I632" s="187"/>
      <c r="J632" s="192" t="s">
        <v>1595</v>
      </c>
      <c r="K632" s="193"/>
      <c r="L632" s="186"/>
      <c r="M632" s="187"/>
      <c r="N632" s="194" t="s">
        <v>240</v>
      </c>
      <c r="O632" s="194" t="s">
        <v>551</v>
      </c>
    </row>
    <row r="633" customFormat="false" ht="12" hidden="false" customHeight="true" outlineLevel="0" collapsed="false">
      <c r="B633" s="197"/>
      <c r="C633" s="187"/>
      <c r="D633" s="187"/>
      <c r="E633" s="187"/>
      <c r="F633" s="187"/>
      <c r="G633" s="187"/>
      <c r="H633" s="187"/>
      <c r="I633" s="187"/>
      <c r="J633" s="192" t="s">
        <v>1596</v>
      </c>
      <c r="K633" s="193"/>
      <c r="L633" s="186"/>
      <c r="M633" s="187"/>
      <c r="N633" s="194" t="s">
        <v>1597</v>
      </c>
      <c r="O633" s="194" t="s">
        <v>1025</v>
      </c>
    </row>
    <row r="634" customFormat="false" ht="12" hidden="false" customHeight="true" outlineLevel="0" collapsed="false">
      <c r="B634" s="197"/>
      <c r="C634" s="187"/>
      <c r="D634" s="187"/>
      <c r="E634" s="187"/>
      <c r="F634" s="187"/>
      <c r="G634" s="187"/>
      <c r="H634" s="187"/>
      <c r="I634" s="187"/>
      <c r="J634" s="192" t="s">
        <v>1598</v>
      </c>
      <c r="K634" s="193"/>
      <c r="L634" s="186"/>
      <c r="M634" s="187"/>
      <c r="N634" s="194" t="s">
        <v>1599</v>
      </c>
      <c r="O634" s="194" t="s">
        <v>917</v>
      </c>
    </row>
    <row r="635" customFormat="false" ht="12" hidden="false" customHeight="true" outlineLevel="0" collapsed="false">
      <c r="B635" s="197"/>
      <c r="C635" s="187"/>
      <c r="D635" s="187"/>
      <c r="E635" s="187"/>
      <c r="F635" s="187"/>
      <c r="G635" s="187"/>
      <c r="H635" s="187"/>
      <c r="I635" s="187"/>
      <c r="J635" s="192" t="s">
        <v>1600</v>
      </c>
      <c r="K635" s="193"/>
      <c r="L635" s="186"/>
      <c r="M635" s="187"/>
      <c r="N635" s="194" t="s">
        <v>1601</v>
      </c>
      <c r="O635" s="194" t="s">
        <v>405</v>
      </c>
    </row>
    <row r="636" customFormat="false" ht="12" hidden="false" customHeight="true" outlineLevel="0" collapsed="false">
      <c r="B636" s="197"/>
      <c r="C636" s="187"/>
      <c r="D636" s="187"/>
      <c r="E636" s="187"/>
      <c r="F636" s="187"/>
      <c r="G636" s="187"/>
      <c r="H636" s="187"/>
      <c r="I636" s="187"/>
      <c r="J636" s="192" t="s">
        <v>1602</v>
      </c>
      <c r="K636" s="193"/>
      <c r="L636" s="186"/>
      <c r="M636" s="187"/>
      <c r="N636" s="194" t="s">
        <v>1603</v>
      </c>
      <c r="O636" s="194" t="s">
        <v>632</v>
      </c>
    </row>
    <row r="637" customFormat="false" ht="12" hidden="false" customHeight="true" outlineLevel="0" collapsed="false">
      <c r="B637" s="197"/>
      <c r="C637" s="187"/>
      <c r="D637" s="187"/>
      <c r="E637" s="187"/>
      <c r="F637" s="187"/>
      <c r="G637" s="187"/>
      <c r="H637" s="187"/>
      <c r="I637" s="187"/>
      <c r="J637" s="192" t="s">
        <v>1604</v>
      </c>
      <c r="K637" s="193"/>
      <c r="L637" s="186"/>
      <c r="M637" s="187"/>
      <c r="N637" s="194" t="s">
        <v>1605</v>
      </c>
      <c r="O637" s="194" t="s">
        <v>667</v>
      </c>
    </row>
    <row r="638" customFormat="false" ht="12" hidden="false" customHeight="true" outlineLevel="0" collapsed="false">
      <c r="B638" s="197"/>
      <c r="C638" s="187"/>
      <c r="D638" s="187"/>
      <c r="E638" s="187"/>
      <c r="F638" s="187"/>
      <c r="G638" s="187"/>
      <c r="H638" s="187"/>
      <c r="I638" s="187"/>
      <c r="J638" s="192" t="s">
        <v>1606</v>
      </c>
      <c r="K638" s="193"/>
      <c r="L638" s="186"/>
      <c r="M638" s="187"/>
      <c r="N638" s="194" t="s">
        <v>1607</v>
      </c>
      <c r="O638" s="194" t="s">
        <v>549</v>
      </c>
    </row>
    <row r="639" customFormat="false" ht="12" hidden="false" customHeight="true" outlineLevel="0" collapsed="false">
      <c r="B639" s="197"/>
      <c r="C639" s="187"/>
      <c r="D639" s="187"/>
      <c r="E639" s="187"/>
      <c r="F639" s="187"/>
      <c r="G639" s="187"/>
      <c r="H639" s="187"/>
      <c r="I639" s="187"/>
      <c r="J639" s="192" t="s">
        <v>1608</v>
      </c>
      <c r="K639" s="193"/>
      <c r="L639" s="186"/>
      <c r="M639" s="187"/>
      <c r="N639" s="194" t="s">
        <v>1609</v>
      </c>
      <c r="O639" s="194" t="s">
        <v>910</v>
      </c>
    </row>
    <row r="640" customFormat="false" ht="12" hidden="false" customHeight="true" outlineLevel="0" collapsed="false">
      <c r="B640" s="197"/>
      <c r="C640" s="187"/>
      <c r="D640" s="187"/>
      <c r="E640" s="187"/>
      <c r="F640" s="187"/>
      <c r="G640" s="187"/>
      <c r="H640" s="187"/>
      <c r="I640" s="187"/>
      <c r="J640" s="192" t="s">
        <v>1610</v>
      </c>
      <c r="K640" s="193"/>
      <c r="L640" s="186"/>
      <c r="M640" s="187"/>
      <c r="N640" s="194" t="s">
        <v>1611</v>
      </c>
      <c r="O640" s="194" t="s">
        <v>1025</v>
      </c>
    </row>
    <row r="641" customFormat="false" ht="12" hidden="false" customHeight="true" outlineLevel="0" collapsed="false">
      <c r="B641" s="197"/>
      <c r="C641" s="187"/>
      <c r="D641" s="187"/>
      <c r="E641" s="187"/>
      <c r="F641" s="187"/>
      <c r="G641" s="187"/>
      <c r="H641" s="187"/>
      <c r="I641" s="187"/>
      <c r="J641" s="192" t="s">
        <v>1612</v>
      </c>
      <c r="K641" s="193"/>
      <c r="L641" s="186"/>
      <c r="M641" s="187"/>
      <c r="N641" s="194" t="s">
        <v>1613</v>
      </c>
      <c r="O641" s="194" t="s">
        <v>931</v>
      </c>
    </row>
    <row r="642" customFormat="false" ht="12" hidden="false" customHeight="true" outlineLevel="0" collapsed="false">
      <c r="B642" s="197"/>
      <c r="C642" s="187"/>
      <c r="D642" s="187"/>
      <c r="E642" s="187"/>
      <c r="F642" s="187"/>
      <c r="G642" s="187"/>
      <c r="H642" s="187"/>
      <c r="I642" s="187"/>
      <c r="J642" s="192" t="s">
        <v>1614</v>
      </c>
      <c r="K642" s="193"/>
      <c r="L642" s="186"/>
      <c r="M642" s="187"/>
      <c r="N642" s="194" t="s">
        <v>1615</v>
      </c>
      <c r="O642" s="194" t="s">
        <v>872</v>
      </c>
    </row>
    <row r="643" customFormat="false" ht="12" hidden="false" customHeight="true" outlineLevel="0" collapsed="false">
      <c r="B643" s="197"/>
      <c r="C643" s="187"/>
      <c r="D643" s="187"/>
      <c r="E643" s="187"/>
      <c r="F643" s="187"/>
      <c r="G643" s="187"/>
      <c r="H643" s="187"/>
      <c r="I643" s="187"/>
      <c r="J643" s="192" t="s">
        <v>1616</v>
      </c>
      <c r="K643" s="193"/>
      <c r="L643" s="186"/>
      <c r="M643" s="187"/>
      <c r="N643" s="194" t="s">
        <v>1617</v>
      </c>
      <c r="O643" s="194" t="s">
        <v>717</v>
      </c>
    </row>
    <row r="644" customFormat="false" ht="12" hidden="false" customHeight="true" outlineLevel="0" collapsed="false">
      <c r="B644" s="197"/>
      <c r="C644" s="187"/>
      <c r="D644" s="187"/>
      <c r="E644" s="187"/>
      <c r="F644" s="187"/>
      <c r="G644" s="187"/>
      <c r="H644" s="187"/>
      <c r="I644" s="187"/>
      <c r="J644" s="192" t="s">
        <v>1618</v>
      </c>
      <c r="K644" s="193"/>
      <c r="L644" s="186"/>
      <c r="M644" s="187"/>
      <c r="N644" s="194" t="s">
        <v>1619</v>
      </c>
      <c r="O644" s="194" t="s">
        <v>494</v>
      </c>
    </row>
    <row r="645" customFormat="false" ht="12" hidden="false" customHeight="true" outlineLevel="0" collapsed="false">
      <c r="B645" s="197"/>
      <c r="C645" s="187"/>
      <c r="D645" s="187"/>
      <c r="E645" s="187"/>
      <c r="F645" s="187"/>
      <c r="G645" s="187"/>
      <c r="H645" s="187"/>
      <c r="I645" s="187"/>
      <c r="J645" s="192" t="s">
        <v>1620</v>
      </c>
      <c r="K645" s="193"/>
      <c r="L645" s="186"/>
      <c r="M645" s="187"/>
      <c r="N645" s="194" t="s">
        <v>1621</v>
      </c>
      <c r="O645" s="194" t="s">
        <v>527</v>
      </c>
    </row>
    <row r="646" customFormat="false" ht="12" hidden="false" customHeight="true" outlineLevel="0" collapsed="false">
      <c r="B646" s="197"/>
      <c r="C646" s="187"/>
      <c r="D646" s="187"/>
      <c r="E646" s="187"/>
      <c r="F646" s="187"/>
      <c r="G646" s="187"/>
      <c r="H646" s="187"/>
      <c r="I646" s="187"/>
      <c r="J646" s="192" t="s">
        <v>1622</v>
      </c>
      <c r="K646" s="193"/>
      <c r="L646" s="186"/>
      <c r="M646" s="187"/>
      <c r="N646" s="194" t="s">
        <v>1623</v>
      </c>
      <c r="O646" s="194" t="s">
        <v>441</v>
      </c>
    </row>
    <row r="647" customFormat="false" ht="12" hidden="false" customHeight="true" outlineLevel="0" collapsed="false">
      <c r="B647" s="197"/>
      <c r="C647" s="187"/>
      <c r="D647" s="187"/>
      <c r="E647" s="187"/>
      <c r="F647" s="187"/>
      <c r="G647" s="187"/>
      <c r="H647" s="187"/>
      <c r="I647" s="187"/>
      <c r="J647" s="192" t="s">
        <v>1624</v>
      </c>
      <c r="K647" s="193"/>
      <c r="L647" s="199"/>
      <c r="M647" s="187"/>
      <c r="N647" s="194" t="s">
        <v>1625</v>
      </c>
      <c r="O647" s="194" t="s">
        <v>422</v>
      </c>
    </row>
    <row r="648" customFormat="false" ht="12" hidden="false" customHeight="true" outlineLevel="0" collapsed="false">
      <c r="B648" s="197"/>
      <c r="C648" s="187"/>
      <c r="D648" s="187"/>
      <c r="E648" s="187"/>
      <c r="F648" s="187"/>
      <c r="G648" s="187"/>
      <c r="H648" s="187"/>
      <c r="I648" s="187"/>
      <c r="J648" s="192" t="s">
        <v>1626</v>
      </c>
      <c r="K648" s="193"/>
      <c r="L648" s="199"/>
      <c r="M648" s="187"/>
      <c r="N648" s="194" t="s">
        <v>1627</v>
      </c>
      <c r="O648" s="194" t="s">
        <v>524</v>
      </c>
    </row>
    <row r="649" customFormat="false" ht="12" hidden="false" customHeight="true" outlineLevel="0" collapsed="false">
      <c r="B649" s="197"/>
      <c r="C649" s="187"/>
      <c r="D649" s="187"/>
      <c r="E649" s="187"/>
      <c r="F649" s="187"/>
      <c r="G649" s="187"/>
      <c r="H649" s="187"/>
      <c r="I649" s="187"/>
      <c r="J649" s="192" t="s">
        <v>1628</v>
      </c>
      <c r="K649" s="193"/>
      <c r="L649" s="199"/>
      <c r="M649" s="187"/>
      <c r="N649" s="194" t="s">
        <v>1629</v>
      </c>
      <c r="O649" s="194" t="s">
        <v>973</v>
      </c>
    </row>
    <row r="650" customFormat="false" ht="12" hidden="false" customHeight="true" outlineLevel="0" collapsed="false">
      <c r="B650" s="197"/>
      <c r="C650" s="187"/>
      <c r="D650" s="187"/>
      <c r="E650" s="187"/>
      <c r="F650" s="187"/>
      <c r="G650" s="187"/>
      <c r="H650" s="187"/>
      <c r="I650" s="187"/>
      <c r="J650" s="192" t="s">
        <v>1630</v>
      </c>
      <c r="K650" s="193"/>
      <c r="L650" s="199"/>
      <c r="M650" s="187"/>
      <c r="N650" s="194" t="s">
        <v>1631</v>
      </c>
      <c r="O650" s="194" t="s">
        <v>982</v>
      </c>
    </row>
    <row r="651" customFormat="false" ht="12" hidden="false" customHeight="true" outlineLevel="0" collapsed="false">
      <c r="B651" s="197"/>
      <c r="C651" s="187"/>
      <c r="D651" s="187"/>
      <c r="E651" s="187"/>
      <c r="F651" s="187"/>
      <c r="G651" s="187"/>
      <c r="H651" s="187"/>
      <c r="I651" s="187"/>
      <c r="J651" s="192" t="s">
        <v>1632</v>
      </c>
      <c r="K651" s="193"/>
      <c r="L651" s="199"/>
      <c r="M651" s="187"/>
      <c r="N651" s="194" t="s">
        <v>1633</v>
      </c>
      <c r="O651" s="194" t="s">
        <v>617</v>
      </c>
    </row>
    <row r="652" customFormat="false" ht="12" hidden="false" customHeight="true" outlineLevel="0" collapsed="false">
      <c r="B652" s="197"/>
      <c r="C652" s="187"/>
      <c r="D652" s="187"/>
      <c r="E652" s="187"/>
      <c r="F652" s="187"/>
      <c r="G652" s="187"/>
      <c r="H652" s="187"/>
      <c r="I652" s="187"/>
      <c r="J652" s="192" t="s">
        <v>1634</v>
      </c>
      <c r="K652" s="193"/>
      <c r="L652" s="199"/>
      <c r="M652" s="187"/>
      <c r="N652" s="194" t="s">
        <v>1635</v>
      </c>
      <c r="O652" s="194" t="s">
        <v>823</v>
      </c>
    </row>
    <row r="653" customFormat="false" ht="12" hidden="false" customHeight="true" outlineLevel="0" collapsed="false">
      <c r="B653" s="197"/>
      <c r="C653" s="187"/>
      <c r="D653" s="187"/>
      <c r="E653" s="187"/>
      <c r="F653" s="187"/>
      <c r="G653" s="187"/>
      <c r="H653" s="187"/>
      <c r="I653" s="187"/>
      <c r="J653" s="192" t="s">
        <v>1636</v>
      </c>
      <c r="K653" s="193"/>
      <c r="L653" s="199"/>
      <c r="M653" s="187"/>
      <c r="N653" s="194" t="s">
        <v>1637</v>
      </c>
      <c r="O653" s="194" t="s">
        <v>540</v>
      </c>
    </row>
    <row r="654" customFormat="false" ht="12" hidden="false" customHeight="true" outlineLevel="0" collapsed="false">
      <c r="B654" s="197"/>
      <c r="C654" s="187"/>
      <c r="D654" s="187"/>
      <c r="E654" s="187"/>
      <c r="F654" s="187"/>
      <c r="G654" s="187"/>
      <c r="H654" s="187"/>
      <c r="I654" s="187"/>
      <c r="J654" s="192" t="s">
        <v>1638</v>
      </c>
      <c r="K654" s="193"/>
      <c r="L654" s="199"/>
      <c r="M654" s="187"/>
      <c r="N654" s="194" t="s">
        <v>1639</v>
      </c>
      <c r="O654" s="194" t="s">
        <v>953</v>
      </c>
    </row>
    <row r="655" customFormat="false" ht="12" hidden="false" customHeight="true" outlineLevel="0" collapsed="false">
      <c r="B655" s="197"/>
      <c r="C655" s="187"/>
      <c r="D655" s="187"/>
      <c r="E655" s="187"/>
      <c r="F655" s="187"/>
      <c r="G655" s="187"/>
      <c r="H655" s="187"/>
      <c r="I655" s="187"/>
      <c r="J655" s="192" t="s">
        <v>1640</v>
      </c>
      <c r="K655" s="193"/>
      <c r="L655" s="199"/>
      <c r="M655" s="187"/>
      <c r="N655" s="194" t="s">
        <v>1641</v>
      </c>
      <c r="O655" s="194" t="s">
        <v>850</v>
      </c>
    </row>
    <row r="656" customFormat="false" ht="12" hidden="false" customHeight="true" outlineLevel="0" collapsed="false">
      <c r="B656" s="197"/>
      <c r="C656" s="187"/>
      <c r="D656" s="187"/>
      <c r="E656" s="187"/>
      <c r="F656" s="187"/>
      <c r="G656" s="187"/>
      <c r="H656" s="187"/>
      <c r="I656" s="187"/>
      <c r="J656" s="192" t="s">
        <v>1642</v>
      </c>
      <c r="K656" s="193"/>
      <c r="L656" s="199"/>
      <c r="M656" s="187"/>
      <c r="N656" s="194" t="s">
        <v>1643</v>
      </c>
      <c r="O656" s="194" t="s">
        <v>1018</v>
      </c>
    </row>
    <row r="657" customFormat="false" ht="12" hidden="false" customHeight="true" outlineLevel="0" collapsed="false">
      <c r="B657" s="197"/>
      <c r="C657" s="187"/>
      <c r="D657" s="187"/>
      <c r="E657" s="187"/>
      <c r="F657" s="187"/>
      <c r="G657" s="187"/>
      <c r="H657" s="187"/>
      <c r="I657" s="187"/>
      <c r="J657" s="192" t="s">
        <v>1644</v>
      </c>
      <c r="K657" s="193"/>
      <c r="L657" s="199"/>
      <c r="M657" s="187"/>
      <c r="N657" s="194" t="s">
        <v>1645</v>
      </c>
      <c r="O657" s="194" t="s">
        <v>579</v>
      </c>
    </row>
    <row r="658" customFormat="false" ht="12" hidden="false" customHeight="true" outlineLevel="0" collapsed="false">
      <c r="B658" s="197"/>
      <c r="C658" s="187"/>
      <c r="D658" s="187"/>
      <c r="E658" s="187"/>
      <c r="F658" s="187"/>
      <c r="G658" s="187"/>
      <c r="H658" s="187"/>
      <c r="I658" s="187"/>
      <c r="J658" s="192" t="s">
        <v>1646</v>
      </c>
      <c r="K658" s="193"/>
      <c r="L658" s="199"/>
      <c r="M658" s="187"/>
      <c r="N658" s="194" t="s">
        <v>1647</v>
      </c>
      <c r="O658" s="194" t="s">
        <v>472</v>
      </c>
    </row>
    <row r="659" customFormat="false" ht="12" hidden="false" customHeight="true" outlineLevel="0" collapsed="false">
      <c r="B659" s="197"/>
      <c r="C659" s="187"/>
      <c r="D659" s="187"/>
      <c r="E659" s="187"/>
      <c r="F659" s="187"/>
      <c r="G659" s="187"/>
      <c r="H659" s="187"/>
      <c r="I659" s="187"/>
      <c r="J659" s="192" t="s">
        <v>1648</v>
      </c>
      <c r="K659" s="193"/>
      <c r="L659" s="199"/>
      <c r="M659" s="187"/>
      <c r="N659" s="194" t="s">
        <v>1649</v>
      </c>
      <c r="O659" s="194" t="s">
        <v>612</v>
      </c>
    </row>
    <row r="660" customFormat="false" ht="12" hidden="false" customHeight="true" outlineLevel="0" collapsed="false">
      <c r="B660" s="197"/>
      <c r="C660" s="187"/>
      <c r="D660" s="187"/>
      <c r="E660" s="187"/>
      <c r="F660" s="187"/>
      <c r="G660" s="187"/>
      <c r="H660" s="187"/>
      <c r="I660" s="187"/>
      <c r="J660" s="192" t="s">
        <v>1650</v>
      </c>
      <c r="K660" s="193"/>
      <c r="L660" s="199"/>
      <c r="M660" s="187"/>
      <c r="N660" s="194" t="s">
        <v>1651</v>
      </c>
      <c r="O660" s="194" t="s">
        <v>551</v>
      </c>
    </row>
    <row r="661" customFormat="false" ht="12" hidden="false" customHeight="true" outlineLevel="0" collapsed="false">
      <c r="B661" s="197"/>
      <c r="C661" s="187"/>
      <c r="D661" s="187"/>
      <c r="E661" s="187"/>
      <c r="F661" s="187"/>
      <c r="G661" s="187"/>
      <c r="H661" s="187"/>
      <c r="I661" s="187"/>
      <c r="J661" s="192" t="s">
        <v>1652</v>
      </c>
      <c r="K661" s="193"/>
      <c r="L661" s="199"/>
      <c r="M661" s="187"/>
      <c r="N661" s="194" t="s">
        <v>1653</v>
      </c>
      <c r="O661" s="194" t="s">
        <v>868</v>
      </c>
    </row>
    <row r="662" customFormat="false" ht="12" hidden="false" customHeight="true" outlineLevel="0" collapsed="false">
      <c r="B662" s="197"/>
      <c r="C662" s="187"/>
      <c r="D662" s="187"/>
      <c r="E662" s="187"/>
      <c r="F662" s="187"/>
      <c r="G662" s="187"/>
      <c r="H662" s="187"/>
      <c r="I662" s="187"/>
      <c r="J662" s="192" t="s">
        <v>1654</v>
      </c>
      <c r="K662" s="193"/>
      <c r="L662" s="199"/>
      <c r="M662" s="187"/>
      <c r="N662" s="194" t="s">
        <v>1655</v>
      </c>
      <c r="O662" s="194" t="s">
        <v>601</v>
      </c>
    </row>
    <row r="663" customFormat="false" ht="12" hidden="false" customHeight="true" outlineLevel="0" collapsed="false">
      <c r="B663" s="197"/>
      <c r="C663" s="187"/>
      <c r="D663" s="187"/>
      <c r="E663" s="187"/>
      <c r="F663" s="187"/>
      <c r="G663" s="187"/>
      <c r="H663" s="187"/>
      <c r="I663" s="187"/>
      <c r="J663" s="192" t="s">
        <v>1656</v>
      </c>
      <c r="K663" s="193"/>
      <c r="L663" s="199"/>
      <c r="M663" s="187"/>
      <c r="N663" s="194" t="s">
        <v>1657</v>
      </c>
      <c r="O663" s="194" t="s">
        <v>667</v>
      </c>
    </row>
    <row r="664" customFormat="false" ht="12" hidden="false" customHeight="true" outlineLevel="0" collapsed="false">
      <c r="B664" s="197"/>
      <c r="C664" s="187"/>
      <c r="D664" s="187"/>
      <c r="E664" s="187"/>
      <c r="F664" s="187"/>
      <c r="G664" s="187"/>
      <c r="H664" s="187"/>
      <c r="I664" s="187"/>
      <c r="J664" s="192" t="s">
        <v>1658</v>
      </c>
      <c r="K664" s="193"/>
      <c r="L664" s="199"/>
      <c r="M664" s="187"/>
      <c r="N664" s="194" t="s">
        <v>1659</v>
      </c>
      <c r="O664" s="194" t="s">
        <v>953</v>
      </c>
    </row>
    <row r="665" customFormat="false" ht="12" hidden="false" customHeight="true" outlineLevel="0" collapsed="false">
      <c r="B665" s="197"/>
      <c r="C665" s="187"/>
      <c r="D665" s="187"/>
      <c r="E665" s="187"/>
      <c r="F665" s="187"/>
      <c r="G665" s="187"/>
      <c r="H665" s="187"/>
      <c r="I665" s="187"/>
      <c r="J665" s="192" t="s">
        <v>1660</v>
      </c>
      <c r="K665" s="193"/>
      <c r="L665" s="199"/>
      <c r="M665" s="187"/>
      <c r="N665" s="194" t="s">
        <v>1661</v>
      </c>
      <c r="O665" s="194" t="s">
        <v>540</v>
      </c>
    </row>
    <row r="666" customFormat="false" ht="12" hidden="false" customHeight="true" outlineLevel="0" collapsed="false">
      <c r="B666" s="197"/>
      <c r="C666" s="187"/>
      <c r="D666" s="187"/>
      <c r="E666" s="187"/>
      <c r="F666" s="187"/>
      <c r="G666" s="187"/>
      <c r="H666" s="187"/>
      <c r="I666" s="187"/>
      <c r="J666" s="192" t="s">
        <v>1662</v>
      </c>
      <c r="K666" s="193"/>
      <c r="L666" s="199"/>
      <c r="M666" s="187"/>
      <c r="N666" s="194" t="s">
        <v>1663</v>
      </c>
      <c r="O666" s="194" t="s">
        <v>678</v>
      </c>
    </row>
    <row r="667" customFormat="false" ht="12" hidden="false" customHeight="true" outlineLevel="0" collapsed="false">
      <c r="B667" s="197"/>
      <c r="C667" s="187"/>
      <c r="D667" s="187"/>
      <c r="E667" s="187"/>
      <c r="F667" s="187"/>
      <c r="G667" s="187"/>
      <c r="H667" s="187"/>
      <c r="I667" s="187"/>
      <c r="J667" s="192" t="s">
        <v>1664</v>
      </c>
      <c r="K667" s="193"/>
      <c r="L667" s="199"/>
      <c r="M667" s="187"/>
      <c r="N667" s="194" t="s">
        <v>1665</v>
      </c>
      <c r="O667" s="194" t="s">
        <v>634</v>
      </c>
    </row>
    <row r="668" customFormat="false" ht="12" hidden="false" customHeight="true" outlineLevel="0" collapsed="false">
      <c r="B668" s="197"/>
      <c r="C668" s="187"/>
      <c r="D668" s="187"/>
      <c r="E668" s="187"/>
      <c r="F668" s="187"/>
      <c r="G668" s="187"/>
      <c r="H668" s="187"/>
      <c r="I668" s="187"/>
      <c r="J668" s="192" t="s">
        <v>1666</v>
      </c>
      <c r="K668" s="193"/>
      <c r="L668" s="199"/>
      <c r="M668" s="187"/>
      <c r="N668" s="194" t="s">
        <v>1667</v>
      </c>
      <c r="O668" s="194" t="s">
        <v>483</v>
      </c>
    </row>
    <row r="669" customFormat="false" ht="12" hidden="false" customHeight="true" outlineLevel="0" collapsed="false">
      <c r="B669" s="197"/>
      <c r="C669" s="187"/>
      <c r="D669" s="187"/>
      <c r="E669" s="187"/>
      <c r="F669" s="187"/>
      <c r="G669" s="187"/>
      <c r="H669" s="187"/>
      <c r="I669" s="187"/>
      <c r="J669" s="192" t="s">
        <v>1668</v>
      </c>
      <c r="K669" s="193"/>
      <c r="L669" s="199"/>
      <c r="M669" s="187"/>
      <c r="N669" s="194" t="s">
        <v>1669</v>
      </c>
      <c r="O669" s="194" t="s">
        <v>718</v>
      </c>
    </row>
    <row r="670" customFormat="false" ht="12" hidden="false" customHeight="true" outlineLevel="0" collapsed="false">
      <c r="B670" s="197"/>
      <c r="C670" s="187"/>
      <c r="D670" s="187"/>
      <c r="E670" s="187"/>
      <c r="F670" s="187"/>
      <c r="G670" s="187"/>
      <c r="H670" s="187"/>
      <c r="I670" s="187"/>
      <c r="J670" s="192" t="s">
        <v>1670</v>
      </c>
      <c r="K670" s="193"/>
      <c r="L670" s="199"/>
      <c r="M670" s="187"/>
      <c r="N670" s="194" t="s">
        <v>1671</v>
      </c>
      <c r="O670" s="194" t="s">
        <v>441</v>
      </c>
    </row>
    <row r="671" customFormat="false" ht="12" hidden="false" customHeight="true" outlineLevel="0" collapsed="false">
      <c r="B671" s="197"/>
      <c r="C671" s="187"/>
      <c r="D671" s="187"/>
      <c r="E671" s="187"/>
      <c r="F671" s="187"/>
      <c r="G671" s="187"/>
      <c r="H671" s="187"/>
      <c r="I671" s="187"/>
      <c r="J671" s="192" t="s">
        <v>1672</v>
      </c>
      <c r="K671" s="193"/>
      <c r="L671" s="199"/>
      <c r="M671" s="187"/>
      <c r="N671" s="194" t="s">
        <v>1673</v>
      </c>
      <c r="O671" s="194" t="s">
        <v>808</v>
      </c>
    </row>
    <row r="672" customFormat="false" ht="12" hidden="false" customHeight="true" outlineLevel="0" collapsed="false">
      <c r="B672" s="197"/>
      <c r="C672" s="187"/>
      <c r="D672" s="187"/>
      <c r="E672" s="187"/>
      <c r="F672" s="187"/>
      <c r="G672" s="187"/>
      <c r="H672" s="187"/>
      <c r="I672" s="187"/>
      <c r="J672" s="192" t="s">
        <v>1674</v>
      </c>
      <c r="K672" s="193"/>
      <c r="L672" s="199"/>
      <c r="M672" s="187"/>
      <c r="N672" s="194" t="s">
        <v>1675</v>
      </c>
      <c r="O672" s="194" t="s">
        <v>868</v>
      </c>
    </row>
    <row r="673" customFormat="false" ht="12" hidden="false" customHeight="true" outlineLevel="0" collapsed="false">
      <c r="B673" s="197"/>
      <c r="C673" s="187"/>
      <c r="D673" s="187"/>
      <c r="E673" s="187"/>
      <c r="F673" s="187"/>
      <c r="G673" s="187"/>
      <c r="H673" s="187"/>
      <c r="I673" s="187"/>
      <c r="J673" s="192" t="s">
        <v>1676</v>
      </c>
      <c r="K673" s="193"/>
      <c r="L673" s="199"/>
      <c r="M673" s="187"/>
      <c r="N673" s="194" t="s">
        <v>1677</v>
      </c>
      <c r="O673" s="194" t="s">
        <v>540</v>
      </c>
    </row>
    <row r="674" customFormat="false" ht="12" hidden="false" customHeight="true" outlineLevel="0" collapsed="false">
      <c r="B674" s="197"/>
      <c r="C674" s="187"/>
      <c r="D674" s="187"/>
      <c r="E674" s="187"/>
      <c r="F674" s="187"/>
      <c r="G674" s="187"/>
      <c r="H674" s="187"/>
      <c r="I674" s="187"/>
      <c r="J674" s="192" t="s">
        <v>1678</v>
      </c>
      <c r="K674" s="193"/>
      <c r="L674" s="199"/>
      <c r="M674" s="187"/>
      <c r="N674" s="194" t="s">
        <v>1679</v>
      </c>
      <c r="O674" s="194" t="s">
        <v>957</v>
      </c>
    </row>
    <row r="675" customFormat="false" ht="12" hidden="false" customHeight="true" outlineLevel="0" collapsed="false">
      <c r="B675" s="197"/>
      <c r="C675" s="187"/>
      <c r="D675" s="187"/>
      <c r="E675" s="187"/>
      <c r="F675" s="187"/>
      <c r="G675" s="187"/>
      <c r="H675" s="187"/>
      <c r="I675" s="187"/>
      <c r="J675" s="192" t="s">
        <v>1680</v>
      </c>
      <c r="K675" s="193"/>
      <c r="L675" s="199"/>
      <c r="M675" s="187"/>
      <c r="N675" s="194" t="s">
        <v>1681</v>
      </c>
      <c r="O675" s="194" t="s">
        <v>496</v>
      </c>
    </row>
    <row r="676" customFormat="false" ht="12" hidden="false" customHeight="true" outlineLevel="0" collapsed="false">
      <c r="B676" s="197"/>
      <c r="C676" s="187"/>
      <c r="D676" s="187"/>
      <c r="E676" s="187"/>
      <c r="F676" s="187"/>
      <c r="G676" s="187"/>
      <c r="H676" s="187"/>
      <c r="I676" s="187"/>
      <c r="J676" s="192" t="s">
        <v>1682</v>
      </c>
      <c r="K676" s="193"/>
      <c r="L676" s="199"/>
      <c r="M676" s="187"/>
      <c r="N676" s="194" t="s">
        <v>1683</v>
      </c>
      <c r="O676" s="194" t="s">
        <v>634</v>
      </c>
    </row>
    <row r="677" customFormat="false" ht="12" hidden="false" customHeight="true" outlineLevel="0" collapsed="false">
      <c r="B677" s="197"/>
      <c r="C677" s="187"/>
      <c r="D677" s="187"/>
      <c r="E677" s="187"/>
      <c r="F677" s="187"/>
      <c r="G677" s="187"/>
      <c r="H677" s="187"/>
      <c r="I677" s="187"/>
      <c r="J677" s="192" t="s">
        <v>1684</v>
      </c>
      <c r="K677" s="193"/>
      <c r="L677" s="199"/>
      <c r="M677" s="187"/>
      <c r="N677" s="194" t="s">
        <v>1685</v>
      </c>
      <c r="O677" s="194" t="s">
        <v>524</v>
      </c>
    </row>
    <row r="678" customFormat="false" ht="12" hidden="false" customHeight="true" outlineLevel="0" collapsed="false">
      <c r="B678" s="197"/>
      <c r="C678" s="187"/>
      <c r="D678" s="187"/>
      <c r="E678" s="187"/>
      <c r="F678" s="187"/>
      <c r="G678" s="187"/>
      <c r="H678" s="187"/>
      <c r="I678" s="187"/>
      <c r="J678" s="192" t="s">
        <v>1686</v>
      </c>
      <c r="K678" s="193"/>
      <c r="L678" s="199"/>
      <c r="M678" s="187"/>
      <c r="N678" s="194" t="s">
        <v>1687</v>
      </c>
      <c r="O678" s="194" t="s">
        <v>717</v>
      </c>
    </row>
    <row r="679" customFormat="false" ht="12" hidden="false" customHeight="true" outlineLevel="0" collapsed="false">
      <c r="B679" s="197"/>
      <c r="C679" s="187"/>
      <c r="D679" s="187"/>
      <c r="E679" s="187"/>
      <c r="F679" s="187"/>
      <c r="G679" s="187"/>
      <c r="H679" s="187"/>
      <c r="I679" s="187"/>
      <c r="J679" s="192" t="s">
        <v>1688</v>
      </c>
      <c r="K679" s="193"/>
      <c r="L679" s="199"/>
      <c r="M679" s="187"/>
      <c r="N679" s="194" t="s">
        <v>1689</v>
      </c>
      <c r="O679" s="194" t="s">
        <v>584</v>
      </c>
    </row>
    <row r="680" customFormat="false" ht="12" hidden="false" customHeight="true" outlineLevel="0" collapsed="false">
      <c r="B680" s="197"/>
      <c r="C680" s="187"/>
      <c r="D680" s="187"/>
      <c r="E680" s="187"/>
      <c r="F680" s="187"/>
      <c r="G680" s="187"/>
      <c r="H680" s="187"/>
      <c r="I680" s="187"/>
      <c r="J680" s="192" t="s">
        <v>1690</v>
      </c>
      <c r="K680" s="193"/>
      <c r="L680" s="199"/>
      <c r="M680" s="187"/>
      <c r="N680" s="194" t="s">
        <v>1691</v>
      </c>
      <c r="O680" s="194" t="s">
        <v>557</v>
      </c>
    </row>
    <row r="681" customFormat="false" ht="12" hidden="false" customHeight="true" outlineLevel="0" collapsed="false">
      <c r="B681" s="197"/>
      <c r="C681" s="187"/>
      <c r="D681" s="187"/>
      <c r="E681" s="187"/>
      <c r="F681" s="187"/>
      <c r="G681" s="187"/>
      <c r="H681" s="187"/>
      <c r="I681" s="187"/>
      <c r="J681" s="192" t="s">
        <v>1692</v>
      </c>
      <c r="K681" s="193"/>
      <c r="L681" s="199"/>
      <c r="M681" s="187"/>
      <c r="N681" s="194" t="s">
        <v>1693</v>
      </c>
      <c r="O681" s="194" t="s">
        <v>645</v>
      </c>
    </row>
    <row r="682" customFormat="false" ht="12" hidden="false" customHeight="true" outlineLevel="0" collapsed="false">
      <c r="B682" s="197"/>
      <c r="C682" s="187"/>
      <c r="D682" s="187"/>
      <c r="E682" s="187"/>
      <c r="F682" s="187"/>
      <c r="G682" s="187"/>
      <c r="H682" s="187"/>
      <c r="I682" s="187"/>
      <c r="J682" s="192" t="s">
        <v>1694</v>
      </c>
      <c r="K682" s="193"/>
      <c r="L682" s="199"/>
      <c r="M682" s="187"/>
      <c r="N682" s="194" t="s">
        <v>1695</v>
      </c>
      <c r="O682" s="194" t="s">
        <v>466</v>
      </c>
    </row>
    <row r="683" customFormat="false" ht="12" hidden="false" customHeight="true" outlineLevel="0" collapsed="false">
      <c r="B683" s="197"/>
      <c r="C683" s="187"/>
      <c r="D683" s="187"/>
      <c r="E683" s="187"/>
      <c r="F683" s="187"/>
      <c r="G683" s="187"/>
      <c r="H683" s="187"/>
      <c r="I683" s="187"/>
      <c r="J683" s="192" t="s">
        <v>1696</v>
      </c>
      <c r="K683" s="193"/>
      <c r="L683" s="199"/>
      <c r="M683" s="187"/>
      <c r="N683" s="194" t="s">
        <v>1697</v>
      </c>
      <c r="O683" s="194" t="s">
        <v>831</v>
      </c>
    </row>
    <row r="684" customFormat="false" ht="12" hidden="false" customHeight="true" outlineLevel="0" collapsed="false">
      <c r="B684" s="197"/>
      <c r="C684" s="187"/>
      <c r="D684" s="187"/>
      <c r="E684" s="187"/>
      <c r="F684" s="187"/>
      <c r="G684" s="187"/>
      <c r="H684" s="187"/>
      <c r="I684" s="187"/>
      <c r="J684" s="192" t="s">
        <v>1698</v>
      </c>
      <c r="K684" s="193"/>
      <c r="L684" s="199"/>
      <c r="M684" s="187"/>
      <c r="N684" s="194" t="s">
        <v>1699</v>
      </c>
      <c r="O684" s="194" t="s">
        <v>750</v>
      </c>
    </row>
    <row r="685" customFormat="false" ht="12" hidden="false" customHeight="true" outlineLevel="0" collapsed="false">
      <c r="B685" s="197"/>
      <c r="C685" s="187"/>
      <c r="D685" s="187"/>
      <c r="E685" s="187"/>
      <c r="F685" s="187"/>
      <c r="G685" s="187"/>
      <c r="H685" s="187"/>
      <c r="I685" s="187"/>
      <c r="J685" s="192" t="s">
        <v>1700</v>
      </c>
      <c r="K685" s="193"/>
      <c r="L685" s="199"/>
      <c r="M685" s="187"/>
      <c r="N685" s="194" t="s">
        <v>1701</v>
      </c>
      <c r="O685" s="194" t="s">
        <v>777</v>
      </c>
    </row>
    <row r="686" customFormat="false" ht="12" hidden="false" customHeight="true" outlineLevel="0" collapsed="false">
      <c r="B686" s="197"/>
      <c r="C686" s="187"/>
      <c r="D686" s="187"/>
      <c r="E686" s="187"/>
      <c r="F686" s="187"/>
      <c r="G686" s="187"/>
      <c r="H686" s="187"/>
      <c r="I686" s="187"/>
      <c r="J686" s="192" t="s">
        <v>1702</v>
      </c>
      <c r="K686" s="193"/>
      <c r="L686" s="199"/>
      <c r="M686" s="187"/>
      <c r="N686" s="194" t="s">
        <v>1703</v>
      </c>
      <c r="O686" s="194" t="s">
        <v>1025</v>
      </c>
    </row>
    <row r="687" customFormat="false" ht="12" hidden="false" customHeight="true" outlineLevel="0" collapsed="false">
      <c r="B687" s="197"/>
      <c r="C687" s="187"/>
      <c r="D687" s="187"/>
      <c r="E687" s="187"/>
      <c r="F687" s="187"/>
      <c r="G687" s="187"/>
      <c r="H687" s="187"/>
      <c r="I687" s="187"/>
      <c r="J687" s="192" t="s">
        <v>1704</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5</v>
      </c>
      <c r="K688" s="193"/>
      <c r="L688" s="199"/>
      <c r="M688" s="187"/>
      <c r="N688" s="194" t="s">
        <v>1706</v>
      </c>
      <c r="O688" s="194" t="s">
        <v>651</v>
      </c>
    </row>
    <row r="689" customFormat="false" ht="12" hidden="false" customHeight="true" outlineLevel="0" collapsed="false">
      <c r="B689" s="197"/>
      <c r="C689" s="187"/>
      <c r="D689" s="187"/>
      <c r="E689" s="187"/>
      <c r="F689" s="187"/>
      <c r="G689" s="187"/>
      <c r="H689" s="187"/>
      <c r="I689" s="187"/>
      <c r="J689" s="192" t="s">
        <v>1707</v>
      </c>
      <c r="K689" s="193"/>
      <c r="L689" s="199"/>
      <c r="M689" s="187"/>
      <c r="N689" s="194" t="s">
        <v>1708</v>
      </c>
      <c r="O689" s="194" t="s">
        <v>737</v>
      </c>
    </row>
    <row r="690" customFormat="false" ht="12" hidden="false" customHeight="true" outlineLevel="0" collapsed="false">
      <c r="B690" s="197"/>
      <c r="C690" s="187"/>
      <c r="D690" s="187"/>
      <c r="E690" s="187"/>
      <c r="F690" s="187"/>
      <c r="G690" s="187"/>
      <c r="H690" s="187"/>
      <c r="I690" s="187"/>
      <c r="J690" s="192" t="s">
        <v>1709</v>
      </c>
      <c r="K690" s="193"/>
      <c r="L690" s="199"/>
      <c r="M690" s="187"/>
      <c r="N690" s="194" t="s">
        <v>1710</v>
      </c>
      <c r="O690" s="194" t="s">
        <v>989</v>
      </c>
    </row>
    <row r="691" customFormat="false" ht="12" hidden="false" customHeight="true" outlineLevel="0" collapsed="false">
      <c r="B691" s="197"/>
      <c r="C691" s="187"/>
      <c r="D691" s="187"/>
      <c r="E691" s="187"/>
      <c r="F691" s="187"/>
      <c r="G691" s="187"/>
      <c r="H691" s="187"/>
      <c r="I691" s="187"/>
      <c r="J691" s="192" t="s">
        <v>1711</v>
      </c>
      <c r="K691" s="193"/>
      <c r="L691" s="199"/>
      <c r="M691" s="187"/>
      <c r="N691" s="194" t="s">
        <v>1712</v>
      </c>
      <c r="O691" s="194" t="s">
        <v>496</v>
      </c>
    </row>
    <row r="692" customFormat="false" ht="12" hidden="false" customHeight="true" outlineLevel="0" collapsed="false">
      <c r="B692" s="197"/>
      <c r="C692" s="187"/>
      <c r="D692" s="187"/>
      <c r="E692" s="187"/>
      <c r="F692" s="187"/>
      <c r="G692" s="187"/>
      <c r="H692" s="187"/>
      <c r="I692" s="187"/>
      <c r="J692" s="192" t="s">
        <v>1713</v>
      </c>
      <c r="K692" s="193"/>
      <c r="L692" s="199"/>
      <c r="M692" s="187"/>
      <c r="N692" s="194" t="s">
        <v>1714</v>
      </c>
      <c r="O692" s="194" t="s">
        <v>969</v>
      </c>
    </row>
    <row r="693" customFormat="false" ht="12" hidden="false" customHeight="true" outlineLevel="0" collapsed="false">
      <c r="B693" s="197"/>
      <c r="C693" s="187"/>
      <c r="D693" s="187"/>
      <c r="E693" s="187"/>
      <c r="F693" s="187"/>
      <c r="G693" s="187"/>
      <c r="H693" s="187"/>
      <c r="I693" s="187"/>
      <c r="J693" s="192" t="s">
        <v>1715</v>
      </c>
      <c r="K693" s="193"/>
      <c r="L693" s="199"/>
      <c r="M693" s="187"/>
      <c r="N693" s="194" t="s">
        <v>1716</v>
      </c>
      <c r="O693" s="194" t="s">
        <v>1003</v>
      </c>
    </row>
    <row r="694" customFormat="false" ht="12" hidden="false" customHeight="true" outlineLevel="0" collapsed="false">
      <c r="B694" s="197"/>
      <c r="C694" s="187"/>
      <c r="D694" s="187"/>
      <c r="E694" s="187"/>
      <c r="F694" s="187"/>
      <c r="G694" s="187"/>
      <c r="H694" s="187"/>
      <c r="I694" s="187"/>
      <c r="J694" s="192" t="s">
        <v>1717</v>
      </c>
      <c r="K694" s="193"/>
      <c r="L694" s="199"/>
      <c r="M694" s="187"/>
      <c r="N694" s="194" t="s">
        <v>1718</v>
      </c>
      <c r="O694" s="194" t="s">
        <v>713</v>
      </c>
    </row>
    <row r="695" customFormat="false" ht="12" hidden="false" customHeight="true" outlineLevel="0" collapsed="false">
      <c r="B695" s="197"/>
      <c r="C695" s="187"/>
      <c r="D695" s="187"/>
      <c r="E695" s="187"/>
      <c r="F695" s="187"/>
      <c r="G695" s="187"/>
      <c r="H695" s="187"/>
      <c r="I695" s="187"/>
      <c r="J695" s="192" t="s">
        <v>1719</v>
      </c>
      <c r="K695" s="193"/>
      <c r="L695" s="199"/>
      <c r="M695" s="187"/>
      <c r="N695" s="194" t="s">
        <v>857</v>
      </c>
      <c r="O695" s="194" t="s">
        <v>422</v>
      </c>
    </row>
    <row r="696" customFormat="false" ht="12" hidden="false" customHeight="true" outlineLevel="0" collapsed="false">
      <c r="B696" s="197"/>
      <c r="C696" s="187"/>
      <c r="D696" s="187"/>
      <c r="E696" s="187"/>
      <c r="F696" s="187"/>
      <c r="G696" s="187"/>
      <c r="H696" s="187"/>
      <c r="I696" s="187"/>
      <c r="J696" s="192" t="s">
        <v>1720</v>
      </c>
      <c r="K696" s="193"/>
      <c r="L696" s="199"/>
      <c r="M696" s="187"/>
      <c r="N696" s="194" t="s">
        <v>1721</v>
      </c>
      <c r="O696" s="194" t="s">
        <v>718</v>
      </c>
    </row>
    <row r="697" customFormat="false" ht="12" hidden="false" customHeight="true" outlineLevel="0" collapsed="false">
      <c r="B697" s="197"/>
      <c r="C697" s="187"/>
      <c r="D697" s="187"/>
      <c r="E697" s="187"/>
      <c r="F697" s="187"/>
      <c r="G697" s="187"/>
      <c r="H697" s="187"/>
      <c r="I697" s="187"/>
      <c r="J697" s="192" t="s">
        <v>1722</v>
      </c>
      <c r="K697" s="193"/>
      <c r="L697" s="199"/>
      <c r="M697" s="187"/>
      <c r="N697" s="194" t="s">
        <v>1723</v>
      </c>
      <c r="O697" s="194" t="s">
        <v>524</v>
      </c>
    </row>
    <row r="698" customFormat="false" ht="12" hidden="false" customHeight="true" outlineLevel="0" collapsed="false">
      <c r="B698" s="197"/>
      <c r="C698" s="187"/>
      <c r="D698" s="187"/>
      <c r="E698" s="187"/>
      <c r="F698" s="187"/>
      <c r="G698" s="187"/>
      <c r="H698" s="187"/>
      <c r="I698" s="187"/>
      <c r="J698" s="192" t="s">
        <v>1724</v>
      </c>
      <c r="K698" s="193"/>
      <c r="L698" s="199"/>
      <c r="M698" s="187"/>
      <c r="N698" s="194" t="s">
        <v>1725</v>
      </c>
      <c r="O698" s="194" t="s">
        <v>412</v>
      </c>
    </row>
    <row r="699" customFormat="false" ht="12" hidden="false" customHeight="true" outlineLevel="0" collapsed="false">
      <c r="B699" s="197"/>
      <c r="C699" s="187"/>
      <c r="D699" s="187"/>
      <c r="E699" s="187"/>
      <c r="F699" s="187"/>
      <c r="G699" s="187"/>
      <c r="H699" s="187"/>
      <c r="I699" s="187"/>
      <c r="J699" s="192" t="s">
        <v>1726</v>
      </c>
      <c r="K699" s="193"/>
      <c r="L699" s="199"/>
      <c r="M699" s="187"/>
      <c r="N699" s="194" t="s">
        <v>1727</v>
      </c>
      <c r="O699" s="194" t="s">
        <v>879</v>
      </c>
    </row>
    <row r="700" customFormat="false" ht="12" hidden="false" customHeight="true" outlineLevel="0" collapsed="false">
      <c r="B700" s="197"/>
      <c r="C700" s="187"/>
      <c r="D700" s="187"/>
      <c r="E700" s="187"/>
      <c r="F700" s="187"/>
      <c r="G700" s="187"/>
      <c r="H700" s="187"/>
      <c r="I700" s="187"/>
      <c r="J700" s="192" t="s">
        <v>1728</v>
      </c>
      <c r="K700" s="193"/>
      <c r="L700" s="199"/>
      <c r="M700" s="187"/>
      <c r="N700" s="194" t="s">
        <v>1729</v>
      </c>
      <c r="O700" s="194" t="s">
        <v>443</v>
      </c>
    </row>
    <row r="701" customFormat="false" ht="12" hidden="false" customHeight="true" outlineLevel="0" collapsed="false">
      <c r="B701" s="197"/>
      <c r="C701" s="187"/>
      <c r="D701" s="187"/>
      <c r="E701" s="187"/>
      <c r="F701" s="187"/>
      <c r="G701" s="187"/>
      <c r="H701" s="187"/>
      <c r="I701" s="187"/>
      <c r="J701" s="192" t="s">
        <v>1730</v>
      </c>
      <c r="K701" s="193"/>
      <c r="L701" s="199"/>
      <c r="M701" s="187"/>
      <c r="N701" s="194" t="s">
        <v>1731</v>
      </c>
      <c r="O701" s="194" t="s">
        <v>555</v>
      </c>
    </row>
    <row r="702" customFormat="false" ht="12" hidden="false" customHeight="true" outlineLevel="0" collapsed="false">
      <c r="B702" s="197"/>
      <c r="C702" s="187"/>
      <c r="D702" s="187"/>
      <c r="E702" s="187"/>
      <c r="F702" s="187"/>
      <c r="G702" s="187"/>
      <c r="H702" s="187"/>
      <c r="I702" s="187"/>
      <c r="J702" s="192" t="s">
        <v>1732</v>
      </c>
      <c r="K702" s="193"/>
      <c r="L702" s="199"/>
      <c r="M702" s="187"/>
      <c r="N702" s="194" t="s">
        <v>1733</v>
      </c>
      <c r="O702" s="194" t="s">
        <v>512</v>
      </c>
    </row>
    <row r="703" customFormat="false" ht="12" hidden="false" customHeight="true" outlineLevel="0" collapsed="false">
      <c r="B703" s="197"/>
      <c r="C703" s="187"/>
      <c r="D703" s="187"/>
      <c r="E703" s="187"/>
      <c r="F703" s="187"/>
      <c r="G703" s="187"/>
      <c r="H703" s="187"/>
      <c r="I703" s="187"/>
      <c r="J703" s="192" t="s">
        <v>1734</v>
      </c>
      <c r="K703" s="193"/>
      <c r="L703" s="199"/>
      <c r="M703" s="187"/>
      <c r="N703" s="194" t="s">
        <v>1735</v>
      </c>
      <c r="O703" s="194" t="s">
        <v>831</v>
      </c>
    </row>
    <row r="704" customFormat="false" ht="12" hidden="false" customHeight="true" outlineLevel="0" collapsed="false">
      <c r="B704" s="197"/>
      <c r="C704" s="187"/>
      <c r="D704" s="187"/>
      <c r="E704" s="187"/>
      <c r="F704" s="187"/>
      <c r="G704" s="187"/>
      <c r="H704" s="187"/>
      <c r="I704" s="187"/>
      <c r="J704" s="192" t="s">
        <v>1736</v>
      </c>
      <c r="K704" s="193"/>
      <c r="L704" s="199"/>
      <c r="M704" s="187"/>
      <c r="N704" s="194" t="s">
        <v>1737</v>
      </c>
      <c r="O704" s="194" t="s">
        <v>931</v>
      </c>
    </row>
    <row r="705" customFormat="false" ht="12" hidden="false" customHeight="true" outlineLevel="0" collapsed="false">
      <c r="B705" s="197"/>
      <c r="C705" s="187"/>
      <c r="D705" s="187"/>
      <c r="E705" s="187"/>
      <c r="F705" s="187"/>
      <c r="G705" s="187"/>
      <c r="H705" s="187"/>
      <c r="I705" s="187"/>
      <c r="J705" s="192" t="s">
        <v>1738</v>
      </c>
      <c r="K705" s="193"/>
      <c r="L705" s="199"/>
      <c r="M705" s="187"/>
      <c r="N705" s="194" t="s">
        <v>1739</v>
      </c>
      <c r="O705" s="194" t="s">
        <v>557</v>
      </c>
    </row>
    <row r="706" customFormat="false" ht="12" hidden="false" customHeight="true" outlineLevel="0" collapsed="false">
      <c r="B706" s="197"/>
      <c r="C706" s="187"/>
      <c r="D706" s="187"/>
      <c r="E706" s="187"/>
      <c r="F706" s="187"/>
      <c r="G706" s="187"/>
      <c r="H706" s="187"/>
      <c r="I706" s="187"/>
      <c r="J706" s="192" t="s">
        <v>1740</v>
      </c>
      <c r="K706" s="193"/>
      <c r="L706" s="199"/>
      <c r="M706" s="187"/>
      <c r="N706" s="194" t="s">
        <v>1741</v>
      </c>
      <c r="O706" s="194" t="s">
        <v>718</v>
      </c>
    </row>
    <row r="707" customFormat="false" ht="12" hidden="false" customHeight="true" outlineLevel="0" collapsed="false">
      <c r="B707" s="197"/>
      <c r="C707" s="187"/>
      <c r="D707" s="187"/>
      <c r="E707" s="187"/>
      <c r="F707" s="187"/>
      <c r="G707" s="187"/>
      <c r="H707" s="187"/>
      <c r="I707" s="187"/>
      <c r="J707" s="192" t="s">
        <v>1742</v>
      </c>
      <c r="K707" s="193"/>
      <c r="L707" s="199"/>
      <c r="M707" s="187"/>
      <c r="N707" s="194" t="s">
        <v>1743</v>
      </c>
      <c r="O707" s="194" t="s">
        <v>678</v>
      </c>
    </row>
    <row r="708" customFormat="false" ht="12" hidden="false" customHeight="true" outlineLevel="0" collapsed="false">
      <c r="B708" s="197"/>
      <c r="C708" s="187"/>
      <c r="D708" s="187"/>
      <c r="E708" s="187"/>
      <c r="F708" s="187"/>
      <c r="G708" s="187"/>
      <c r="H708" s="187"/>
      <c r="I708" s="187"/>
      <c r="J708" s="192" t="s">
        <v>1744</v>
      </c>
      <c r="K708" s="193"/>
      <c r="L708" s="199"/>
      <c r="M708" s="187"/>
      <c r="N708" s="194" t="s">
        <v>1745</v>
      </c>
      <c r="O708" s="194" t="s">
        <v>584</v>
      </c>
    </row>
    <row r="709" customFormat="false" ht="12" hidden="false" customHeight="true" outlineLevel="0" collapsed="false">
      <c r="B709" s="197"/>
      <c r="C709" s="187"/>
      <c r="D709" s="187"/>
      <c r="E709" s="187"/>
      <c r="F709" s="187"/>
      <c r="G709" s="187"/>
      <c r="H709" s="187"/>
      <c r="I709" s="187"/>
      <c r="J709" s="192" t="s">
        <v>1746</v>
      </c>
      <c r="K709" s="193"/>
      <c r="L709" s="199"/>
      <c r="M709" s="187"/>
      <c r="N709" s="194" t="s">
        <v>1747</v>
      </c>
      <c r="O709" s="194" t="s">
        <v>434</v>
      </c>
    </row>
    <row r="710" customFormat="false" ht="12" hidden="false" customHeight="true" outlineLevel="0" collapsed="false">
      <c r="B710" s="197"/>
      <c r="C710" s="187"/>
      <c r="D710" s="187"/>
      <c r="E710" s="187"/>
      <c r="F710" s="187"/>
      <c r="G710" s="187"/>
      <c r="H710" s="187"/>
      <c r="I710" s="187"/>
      <c r="J710" s="192" t="s">
        <v>1748</v>
      </c>
      <c r="K710" s="193"/>
      <c r="L710" s="199"/>
      <c r="M710" s="187"/>
      <c r="N710" s="194" t="s">
        <v>1749</v>
      </c>
      <c r="O710" s="194" t="s">
        <v>982</v>
      </c>
    </row>
    <row r="711" customFormat="false" ht="12" hidden="false" customHeight="true" outlineLevel="0" collapsed="false">
      <c r="B711" s="197"/>
      <c r="C711" s="187"/>
      <c r="D711" s="187"/>
      <c r="E711" s="187"/>
      <c r="F711" s="187"/>
      <c r="G711" s="187"/>
      <c r="H711" s="187"/>
      <c r="I711" s="187"/>
      <c r="J711" s="192" t="s">
        <v>1750</v>
      </c>
      <c r="K711" s="193"/>
      <c r="L711" s="199"/>
      <c r="M711" s="187"/>
      <c r="N711" s="194" t="s">
        <v>1751</v>
      </c>
      <c r="O711" s="194" t="s">
        <v>961</v>
      </c>
    </row>
    <row r="712" customFormat="false" ht="12" hidden="false" customHeight="true" outlineLevel="0" collapsed="false">
      <c r="B712" s="197"/>
      <c r="C712" s="187"/>
      <c r="D712" s="187"/>
      <c r="E712" s="187"/>
      <c r="F712" s="187"/>
      <c r="G712" s="187"/>
      <c r="H712" s="187"/>
      <c r="I712" s="187"/>
      <c r="J712" s="192" t="s">
        <v>1752</v>
      </c>
      <c r="K712" s="193"/>
      <c r="L712" s="199"/>
      <c r="M712" s="187"/>
      <c r="N712" s="194" t="s">
        <v>1753</v>
      </c>
      <c r="O712" s="194" t="s">
        <v>879</v>
      </c>
    </row>
    <row r="713" customFormat="false" ht="12" hidden="false" customHeight="true" outlineLevel="0" collapsed="false">
      <c r="J713" s="192" t="s">
        <v>1754</v>
      </c>
      <c r="K713" s="200"/>
      <c r="L713" s="201"/>
      <c r="N713" s="163"/>
      <c r="O713" s="202" t="s">
        <v>1755</v>
      </c>
    </row>
    <row r="714" customFormat="false" ht="12" hidden="false" customHeight="true" outlineLevel="0" collapsed="false">
      <c r="J714" s="192" t="s">
        <v>1756</v>
      </c>
      <c r="K714" s="200"/>
      <c r="L714" s="201"/>
    </row>
    <row r="715" customFormat="false" ht="12" hidden="false" customHeight="true" outlineLevel="0" collapsed="false">
      <c r="J715" s="192" t="s">
        <v>1757</v>
      </c>
      <c r="K715" s="200"/>
      <c r="L715" s="201"/>
    </row>
    <row r="716" customFormat="false" ht="12" hidden="false" customHeight="true" outlineLevel="0" collapsed="false">
      <c r="J716" s="192" t="s">
        <v>1758</v>
      </c>
      <c r="K716" s="200"/>
      <c r="L716" s="201"/>
    </row>
    <row r="717" customFormat="false" ht="12" hidden="false" customHeight="true" outlineLevel="0" collapsed="false">
      <c r="J717" s="192" t="s">
        <v>1759</v>
      </c>
      <c r="K717" s="200"/>
      <c r="L717" s="201"/>
    </row>
    <row r="718" customFormat="false" ht="12" hidden="false" customHeight="true" outlineLevel="0" collapsed="false">
      <c r="J718" s="192" t="s">
        <v>1760</v>
      </c>
      <c r="K718" s="200"/>
      <c r="L718" s="201"/>
    </row>
    <row r="719" customFormat="false" ht="12" hidden="false" customHeight="true" outlineLevel="0" collapsed="false">
      <c r="J719" s="154"/>
      <c r="K719" s="154"/>
      <c r="L719" s="154"/>
      <c r="M719" s="154"/>
      <c r="N719" s="202" t="s">
        <v>1761</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Autumn Crest - 2006-02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3</v>
      </c>
      <c r="B3" s="180" t="s">
        <v>1762</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6</v>
      </c>
      <c r="C5" s="180" t="s">
        <v>1763</v>
      </c>
      <c r="H5" s="117" t="s">
        <v>1764</v>
      </c>
      <c r="I5" s="117"/>
      <c r="J5" s="117"/>
      <c r="K5" s="117"/>
      <c r="L5" s="117"/>
      <c r="M5" s="117"/>
      <c r="N5" s="117"/>
      <c r="O5" s="105" t="s">
        <v>1765</v>
      </c>
      <c r="P5" s="105"/>
      <c r="Q5" s="105"/>
      <c r="R5" s="105"/>
      <c r="S5" s="105"/>
    </row>
    <row r="6" s="90" customFormat="true" ht="13.2" hidden="false" customHeight="true" outlineLevel="0" collapsed="false">
      <c r="D6" s="92"/>
      <c r="E6" s="100" t="s">
        <v>1766</v>
      </c>
      <c r="F6" s="119"/>
      <c r="H6" s="117" t="s">
        <v>1767</v>
      </c>
      <c r="I6" s="117"/>
      <c r="J6" s="117"/>
      <c r="K6" s="117"/>
      <c r="L6" s="117"/>
      <c r="M6" s="117"/>
      <c r="N6" s="117"/>
      <c r="O6" s="2"/>
      <c r="P6" s="2"/>
      <c r="Q6" s="2"/>
      <c r="R6" s="206"/>
      <c r="S6" s="206"/>
    </row>
    <row r="7" s="90" customFormat="true" ht="13.2" hidden="false" customHeight="true" outlineLevel="0" collapsed="false">
      <c r="D7" s="92"/>
      <c r="E7" s="100" t="s">
        <v>239</v>
      </c>
      <c r="H7" s="117" t="s">
        <v>240</v>
      </c>
      <c r="I7" s="117"/>
      <c r="J7" s="117"/>
      <c r="K7" s="97" t="s">
        <v>241</v>
      </c>
      <c r="L7" s="111" t="s">
        <v>242</v>
      </c>
      <c r="M7" s="166" t="s">
        <v>243</v>
      </c>
      <c r="N7" s="107" t="n">
        <v>307470447</v>
      </c>
      <c r="O7" s="107"/>
      <c r="P7" s="2"/>
      <c r="Q7" s="2"/>
      <c r="R7" s="2"/>
      <c r="S7" s="2"/>
    </row>
    <row r="8" s="90" customFormat="true" ht="13.2" hidden="false" customHeight="true" outlineLevel="0" collapsed="false">
      <c r="D8" s="92"/>
      <c r="E8" s="90" t="s">
        <v>1768</v>
      </c>
      <c r="H8" s="117" t="s">
        <v>1769</v>
      </c>
      <c r="I8" s="117"/>
      <c r="J8" s="117"/>
      <c r="K8" s="94" t="s">
        <v>244</v>
      </c>
      <c r="L8" s="117" t="s">
        <v>245</v>
      </c>
      <c r="M8" s="117"/>
      <c r="N8" s="117"/>
      <c r="O8" s="207" t="s">
        <v>246</v>
      </c>
      <c r="P8" s="117" t="s">
        <v>1770</v>
      </c>
      <c r="Q8" s="117"/>
      <c r="R8" s="117"/>
      <c r="S8" s="117"/>
    </row>
    <row r="9" s="90" customFormat="true" ht="13.2" hidden="false" customHeight="true" outlineLevel="0" collapsed="false">
      <c r="D9" s="92"/>
      <c r="E9" s="100" t="s">
        <v>1771</v>
      </c>
      <c r="H9" s="109" t="n">
        <v>7068571414</v>
      </c>
      <c r="I9" s="109"/>
      <c r="J9" s="208"/>
      <c r="K9" s="94" t="s">
        <v>251</v>
      </c>
      <c r="L9" s="112" t="n">
        <v>7068572919</v>
      </c>
      <c r="M9" s="112"/>
      <c r="N9" s="166" t="s">
        <v>374</v>
      </c>
      <c r="O9" s="112"/>
      <c r="P9" s="112"/>
      <c r="Q9" s="166" t="s">
        <v>252</v>
      </c>
      <c r="R9" s="112" t="n">
        <v>706766109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3</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6</v>
      </c>
      <c r="F16" s="119"/>
      <c r="H16" s="117" t="s">
        <v>1778</v>
      </c>
      <c r="I16" s="117"/>
      <c r="J16" s="117"/>
      <c r="K16" s="117"/>
      <c r="L16" s="117"/>
      <c r="M16" s="117"/>
      <c r="N16" s="117"/>
      <c r="O16" s="2"/>
      <c r="P16" s="2"/>
      <c r="Q16" s="2"/>
      <c r="R16" s="206"/>
      <c r="S16" s="206"/>
    </row>
    <row r="17" s="90" customFormat="true" ht="13.2" hidden="false" customHeight="true" outlineLevel="0" collapsed="false">
      <c r="D17" s="92"/>
      <c r="E17" s="100" t="s">
        <v>239</v>
      </c>
      <c r="H17" s="117" t="s">
        <v>240</v>
      </c>
      <c r="I17" s="117"/>
      <c r="J17" s="117"/>
      <c r="K17" s="97" t="s">
        <v>241</v>
      </c>
      <c r="L17" s="111" t="s">
        <v>242</v>
      </c>
      <c r="M17" s="166" t="s">
        <v>243</v>
      </c>
      <c r="N17" s="107" t="n">
        <v>307470447</v>
      </c>
      <c r="O17" s="107"/>
      <c r="P17" s="2"/>
      <c r="Q17" s="2"/>
      <c r="R17" s="2"/>
      <c r="S17" s="2"/>
    </row>
    <row r="18" s="90" customFormat="true" ht="13.2" hidden="false" customHeight="true" outlineLevel="0" collapsed="false">
      <c r="D18" s="93"/>
      <c r="E18" s="90" t="s">
        <v>1768</v>
      </c>
      <c r="H18" s="117" t="s">
        <v>1769</v>
      </c>
      <c r="I18" s="117"/>
      <c r="J18" s="117"/>
      <c r="K18" s="94" t="s">
        <v>244</v>
      </c>
      <c r="L18" s="117" t="s">
        <v>245</v>
      </c>
      <c r="M18" s="117"/>
      <c r="N18" s="117"/>
      <c r="O18" s="207" t="s">
        <v>246</v>
      </c>
      <c r="P18" s="117" t="s">
        <v>1770</v>
      </c>
      <c r="Q18" s="117"/>
      <c r="R18" s="117"/>
      <c r="S18" s="117"/>
    </row>
    <row r="19" s="90" customFormat="true" ht="13.2" hidden="false" customHeight="true" outlineLevel="0" collapsed="false">
      <c r="D19" s="92"/>
      <c r="E19" s="100" t="s">
        <v>1771</v>
      </c>
      <c r="H19" s="109" t="n">
        <v>7068571414</v>
      </c>
      <c r="I19" s="109"/>
      <c r="J19" s="208"/>
      <c r="K19" s="94" t="s">
        <v>251</v>
      </c>
      <c r="L19" s="112" t="n">
        <v>7068572919</v>
      </c>
      <c r="M19" s="112"/>
      <c r="N19" s="166" t="s">
        <v>248</v>
      </c>
      <c r="O19" s="112"/>
      <c r="P19" s="112"/>
      <c r="Q19" s="166" t="s">
        <v>252</v>
      </c>
      <c r="R19" s="112" t="n">
        <v>706766109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9</v>
      </c>
      <c r="E21" s="90" t="s">
        <v>1780</v>
      </c>
      <c r="F21" s="110"/>
      <c r="H21" s="117" t="s">
        <v>1781</v>
      </c>
      <c r="I21" s="117"/>
      <c r="J21" s="117"/>
      <c r="K21" s="117"/>
      <c r="L21" s="117"/>
      <c r="M21" s="117"/>
      <c r="N21" s="117"/>
      <c r="O21" s="105"/>
      <c r="P21" s="105"/>
      <c r="Q21" s="105"/>
      <c r="R21" s="105"/>
      <c r="S21" s="105"/>
    </row>
    <row r="22" s="90" customFormat="true" ht="13.2" hidden="false" customHeight="true" outlineLevel="0" collapsed="false">
      <c r="D22" s="92"/>
      <c r="E22" s="100" t="s">
        <v>1766</v>
      </c>
      <c r="F22" s="119"/>
      <c r="H22" s="117" t="s">
        <v>1782</v>
      </c>
      <c r="I22" s="117"/>
      <c r="J22" s="117"/>
      <c r="K22" s="117"/>
      <c r="L22" s="117"/>
      <c r="M22" s="117"/>
      <c r="N22" s="117"/>
      <c r="O22" s="2"/>
      <c r="P22" s="2"/>
      <c r="Q22" s="2"/>
      <c r="R22" s="206"/>
      <c r="S22" s="206"/>
    </row>
    <row r="23" s="90" customFormat="true" ht="13.2" hidden="false" customHeight="true" outlineLevel="0" collapsed="false">
      <c r="D23" s="92"/>
      <c r="E23" s="100" t="s">
        <v>239</v>
      </c>
      <c r="H23" s="117" t="s">
        <v>1783</v>
      </c>
      <c r="I23" s="117"/>
      <c r="J23" s="117"/>
      <c r="K23" s="97" t="s">
        <v>241</v>
      </c>
      <c r="L23" s="111" t="s">
        <v>580</v>
      </c>
      <c r="M23" s="166" t="s">
        <v>243</v>
      </c>
      <c r="N23" s="107" t="n">
        <v>282100000</v>
      </c>
      <c r="O23" s="107"/>
      <c r="P23" s="2"/>
      <c r="Q23" s="2"/>
      <c r="R23" s="2"/>
      <c r="S23" s="2"/>
    </row>
    <row r="24" s="90" customFormat="true" ht="13.2" hidden="false" customHeight="true" outlineLevel="0" collapsed="false">
      <c r="E24" s="90" t="s">
        <v>1768</v>
      </c>
      <c r="H24" s="117" t="s">
        <v>236</v>
      </c>
      <c r="I24" s="117"/>
      <c r="J24" s="117"/>
      <c r="K24" s="94" t="s">
        <v>244</v>
      </c>
      <c r="L24" s="117"/>
      <c r="M24" s="117"/>
      <c r="N24" s="117"/>
      <c r="O24" s="207" t="s">
        <v>246</v>
      </c>
      <c r="P24" s="117"/>
      <c r="Q24" s="117"/>
      <c r="R24" s="117"/>
      <c r="S24" s="117"/>
    </row>
    <row r="25" s="90" customFormat="true" ht="13.2" hidden="false" customHeight="true" outlineLevel="0" collapsed="false">
      <c r="D25" s="92"/>
      <c r="E25" s="100" t="s">
        <v>1771</v>
      </c>
      <c r="H25" s="109" t="n">
        <v>7044998849</v>
      </c>
      <c r="I25" s="109"/>
      <c r="J25" s="208"/>
      <c r="K25" s="94" t="s">
        <v>251</v>
      </c>
      <c r="L25" s="112" t="n">
        <v>7068572919</v>
      </c>
      <c r="M25" s="112"/>
      <c r="N25" s="166" t="s">
        <v>248</v>
      </c>
      <c r="O25" s="112" t="n">
        <v>7044998849</v>
      </c>
      <c r="P25" s="112"/>
      <c r="Q25" s="166" t="s">
        <v>252</v>
      </c>
      <c r="R25" s="112" t="n">
        <v>5126197491</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4</v>
      </c>
      <c r="E27" s="90" t="s">
        <v>1780</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6</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9</v>
      </c>
      <c r="H29" s="117"/>
      <c r="I29" s="117"/>
      <c r="J29" s="117"/>
      <c r="K29" s="97" t="s">
        <v>241</v>
      </c>
      <c r="L29" s="111"/>
      <c r="M29" s="166" t="s">
        <v>243</v>
      </c>
      <c r="N29" s="107"/>
      <c r="O29" s="107"/>
      <c r="P29" s="2"/>
      <c r="Q29" s="2"/>
      <c r="R29" s="2"/>
      <c r="S29" s="2"/>
    </row>
    <row r="30" s="90" customFormat="true" ht="13.2" hidden="false" customHeight="true" outlineLevel="0" collapsed="false">
      <c r="E30" s="90" t="s">
        <v>1768</v>
      </c>
      <c r="H30" s="117"/>
      <c r="I30" s="117"/>
      <c r="J30" s="117"/>
      <c r="K30" s="94" t="s">
        <v>244</v>
      </c>
      <c r="L30" s="117"/>
      <c r="M30" s="117"/>
      <c r="N30" s="117"/>
      <c r="O30" s="207" t="s">
        <v>246</v>
      </c>
      <c r="P30" s="117"/>
      <c r="Q30" s="117"/>
      <c r="R30" s="117"/>
      <c r="S30" s="117"/>
    </row>
    <row r="31" s="90" customFormat="true" ht="13.2" hidden="false" customHeight="true" outlineLevel="0" collapsed="false">
      <c r="D31" s="92"/>
      <c r="E31" s="100" t="s">
        <v>1771</v>
      </c>
      <c r="H31" s="109"/>
      <c r="I31" s="109"/>
      <c r="J31" s="208"/>
      <c r="K31" s="94" t="s">
        <v>251</v>
      </c>
      <c r="L31" s="112"/>
      <c r="M31" s="112"/>
      <c r="N31" s="166" t="s">
        <v>248</v>
      </c>
      <c r="O31" s="112"/>
      <c r="P31" s="112"/>
      <c r="Q31" s="166" t="s">
        <v>252</v>
      </c>
      <c r="R31" s="112"/>
      <c r="S31" s="112"/>
    </row>
    <row r="32" customFormat="false" ht="9" hidden="false" customHeight="true" outlineLevel="0" collapsed="false"/>
    <row r="33" s="90" customFormat="true" ht="13.2" hidden="false" customHeight="true" outlineLevel="0" collapsed="false">
      <c r="C33" s="88" t="s">
        <v>1785</v>
      </c>
      <c r="D33" s="88" t="s">
        <v>1786</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7</v>
      </c>
      <c r="H35" s="117" t="s">
        <v>1788</v>
      </c>
      <c r="I35" s="117"/>
      <c r="J35" s="117"/>
      <c r="K35" s="117"/>
      <c r="L35" s="117"/>
      <c r="M35" s="117"/>
      <c r="N35" s="117"/>
      <c r="O35" s="105"/>
      <c r="P35" s="105"/>
      <c r="Q35" s="105"/>
      <c r="R35" s="105"/>
      <c r="S35" s="105"/>
    </row>
    <row r="36" s="90" customFormat="true" ht="13.2" hidden="false" customHeight="true" outlineLevel="0" collapsed="false">
      <c r="D36" s="92"/>
      <c r="E36" s="100" t="s">
        <v>1766</v>
      </c>
      <c r="F36" s="119"/>
      <c r="H36" s="117" t="s">
        <v>1789</v>
      </c>
      <c r="I36" s="117"/>
      <c r="J36" s="117"/>
      <c r="K36" s="117"/>
      <c r="L36" s="117"/>
      <c r="M36" s="117"/>
      <c r="N36" s="117"/>
      <c r="O36" s="2"/>
      <c r="P36" s="2"/>
      <c r="Q36" s="2"/>
      <c r="R36" s="206"/>
      <c r="S36" s="206"/>
    </row>
    <row r="37" s="90" customFormat="true" ht="13.2" hidden="false" customHeight="true" outlineLevel="0" collapsed="false">
      <c r="D37" s="92"/>
      <c r="E37" s="100" t="s">
        <v>239</v>
      </c>
      <c r="H37" s="117" t="s">
        <v>1790</v>
      </c>
      <c r="I37" s="117"/>
      <c r="J37" s="117"/>
      <c r="K37" s="97" t="s">
        <v>241</v>
      </c>
      <c r="L37" s="111" t="s">
        <v>457</v>
      </c>
      <c r="M37" s="166" t="s">
        <v>243</v>
      </c>
      <c r="N37" s="107" t="n">
        <v>337160000</v>
      </c>
      <c r="O37" s="107"/>
      <c r="P37" s="2"/>
      <c r="Q37" s="2"/>
      <c r="R37" s="2"/>
      <c r="S37" s="2"/>
    </row>
    <row r="38" s="90" customFormat="true" ht="13.2" hidden="false" customHeight="true" outlineLevel="0" collapsed="false">
      <c r="E38" s="90" t="s">
        <v>1768</v>
      </c>
      <c r="H38" s="117" t="s">
        <v>1791</v>
      </c>
      <c r="I38" s="117"/>
      <c r="J38" s="117"/>
      <c r="K38" s="94" t="s">
        <v>244</v>
      </c>
      <c r="L38" s="117" t="s">
        <v>1792</v>
      </c>
      <c r="M38" s="117"/>
      <c r="N38" s="117"/>
      <c r="O38" s="207" t="s">
        <v>246</v>
      </c>
      <c r="P38" s="117" t="s">
        <v>1793</v>
      </c>
      <c r="Q38" s="117"/>
      <c r="R38" s="117"/>
      <c r="S38" s="117"/>
    </row>
    <row r="39" s="90" customFormat="true" ht="13.2" hidden="false" customHeight="true" outlineLevel="0" collapsed="false">
      <c r="D39" s="92"/>
      <c r="E39" s="100" t="s">
        <v>1771</v>
      </c>
      <c r="H39" s="109" t="n">
        <v>8002488863</v>
      </c>
      <c r="I39" s="109"/>
      <c r="J39" s="208" t="n">
        <v>75014</v>
      </c>
      <c r="K39" s="94" t="s">
        <v>251</v>
      </c>
      <c r="L39" s="112"/>
      <c r="M39" s="112"/>
      <c r="N39" s="166" t="s">
        <v>248</v>
      </c>
      <c r="O39" s="112"/>
      <c r="P39" s="112"/>
      <c r="Q39" s="166" t="s">
        <v>252</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9</v>
      </c>
      <c r="E41" s="90" t="s">
        <v>1794</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6</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9</v>
      </c>
      <c r="H43" s="117"/>
      <c r="I43" s="117"/>
      <c r="J43" s="117"/>
      <c r="K43" s="97" t="s">
        <v>241</v>
      </c>
      <c r="L43" s="111"/>
      <c r="M43" s="166" t="s">
        <v>243</v>
      </c>
      <c r="N43" s="107"/>
      <c r="O43" s="107"/>
      <c r="P43" s="2"/>
      <c r="Q43" s="2"/>
      <c r="R43" s="2"/>
      <c r="S43" s="2"/>
    </row>
    <row r="44" s="90" customFormat="true" ht="13.2" hidden="false" customHeight="true" outlineLevel="0" collapsed="false">
      <c r="D44" s="93"/>
      <c r="E44" s="90" t="s">
        <v>1768</v>
      </c>
      <c r="H44" s="117"/>
      <c r="I44" s="117"/>
      <c r="J44" s="117"/>
      <c r="K44" s="94" t="s">
        <v>244</v>
      </c>
      <c r="L44" s="117"/>
      <c r="M44" s="117"/>
      <c r="N44" s="117"/>
      <c r="O44" s="207" t="s">
        <v>246</v>
      </c>
      <c r="P44" s="117"/>
      <c r="Q44" s="117"/>
      <c r="R44" s="117"/>
      <c r="S44" s="117"/>
    </row>
    <row r="45" s="90" customFormat="true" ht="13.2" hidden="false" customHeight="true" outlineLevel="0" collapsed="false">
      <c r="D45" s="92"/>
      <c r="E45" s="100" t="s">
        <v>1771</v>
      </c>
      <c r="H45" s="109"/>
      <c r="I45" s="109"/>
      <c r="J45" s="208"/>
      <c r="K45" s="94" t="s">
        <v>251</v>
      </c>
      <c r="L45" s="112"/>
      <c r="M45" s="112"/>
      <c r="N45" s="166" t="s">
        <v>248</v>
      </c>
      <c r="O45" s="112"/>
      <c r="P45" s="112"/>
      <c r="Q45" s="166" t="s">
        <v>252</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5</v>
      </c>
      <c r="D47" s="88" t="s">
        <v>1796</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7</v>
      </c>
      <c r="H49" s="117"/>
      <c r="I49" s="117"/>
      <c r="J49" s="117"/>
      <c r="K49" s="117"/>
      <c r="L49" s="117"/>
      <c r="M49" s="117"/>
      <c r="N49" s="117"/>
      <c r="O49" s="105"/>
      <c r="P49" s="105"/>
      <c r="Q49" s="105"/>
      <c r="R49" s="105"/>
      <c r="S49" s="105"/>
    </row>
    <row r="50" s="90" customFormat="true" ht="13.2" hidden="false" customHeight="true" outlineLevel="0" collapsed="false">
      <c r="D50" s="92"/>
      <c r="E50" s="100" t="s">
        <v>1766</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9</v>
      </c>
      <c r="H51" s="117"/>
      <c r="I51" s="117"/>
      <c r="J51" s="117"/>
      <c r="K51" s="97" t="s">
        <v>241</v>
      </c>
      <c r="L51" s="111"/>
      <c r="M51" s="166" t="s">
        <v>243</v>
      </c>
      <c r="N51" s="107"/>
      <c r="O51" s="107"/>
      <c r="P51" s="2"/>
      <c r="Q51" s="2"/>
      <c r="R51" s="2"/>
      <c r="S51" s="2"/>
    </row>
    <row r="52" s="90" customFormat="true" ht="13.2" hidden="false" customHeight="true" outlineLevel="0" collapsed="false">
      <c r="E52" s="90" t="s">
        <v>1768</v>
      </c>
      <c r="H52" s="117"/>
      <c r="I52" s="117"/>
      <c r="J52" s="117"/>
      <c r="K52" s="94" t="s">
        <v>244</v>
      </c>
      <c r="L52" s="117"/>
      <c r="M52" s="117"/>
      <c r="N52" s="117"/>
      <c r="O52" s="207" t="s">
        <v>246</v>
      </c>
      <c r="P52" s="117"/>
      <c r="Q52" s="117"/>
      <c r="R52" s="117"/>
      <c r="S52" s="117"/>
    </row>
    <row r="53" s="90" customFormat="true" ht="13.2" hidden="false" customHeight="true" outlineLevel="0" collapsed="false">
      <c r="D53" s="92"/>
      <c r="E53" s="100" t="s">
        <v>1771</v>
      </c>
      <c r="H53" s="109"/>
      <c r="I53" s="109"/>
      <c r="J53" s="208"/>
      <c r="K53" s="94" t="s">
        <v>251</v>
      </c>
      <c r="L53" s="112"/>
      <c r="M53" s="112"/>
      <c r="N53" s="166" t="s">
        <v>248</v>
      </c>
      <c r="O53" s="112"/>
      <c r="P53" s="112"/>
      <c r="Q53" s="166" t="s">
        <v>252</v>
      </c>
      <c r="R53" s="112"/>
      <c r="S53" s="112"/>
    </row>
    <row r="54" s="90" customFormat="true" ht="13.2" hidden="false" customHeight="true" outlineLevel="0" collapsed="false">
      <c r="A54" s="93" t="s">
        <v>284</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6</v>
      </c>
      <c r="C56" s="93" t="s">
        <v>1799</v>
      </c>
      <c r="H56" s="117" t="s">
        <v>1769</v>
      </c>
      <c r="I56" s="117"/>
      <c r="J56" s="117"/>
      <c r="K56" s="117"/>
      <c r="L56" s="117"/>
      <c r="M56" s="117"/>
      <c r="N56" s="117"/>
      <c r="O56" s="105"/>
      <c r="P56" s="105"/>
      <c r="Q56" s="105"/>
      <c r="R56" s="105"/>
      <c r="S56" s="105"/>
    </row>
    <row r="57" s="90" customFormat="true" ht="13.2" hidden="false" customHeight="true" outlineLevel="0" collapsed="false">
      <c r="D57" s="92"/>
      <c r="E57" s="100" t="s">
        <v>1766</v>
      </c>
      <c r="F57" s="119"/>
      <c r="H57" s="117" t="s">
        <v>1778</v>
      </c>
      <c r="I57" s="117"/>
      <c r="J57" s="117"/>
      <c r="K57" s="117"/>
      <c r="L57" s="117"/>
      <c r="M57" s="117"/>
      <c r="N57" s="117"/>
      <c r="O57" s="2"/>
      <c r="P57" s="2"/>
      <c r="Q57" s="2"/>
      <c r="R57" s="206"/>
      <c r="S57" s="206"/>
    </row>
    <row r="58" s="90" customFormat="true" ht="13.2" hidden="false" customHeight="true" outlineLevel="0" collapsed="false">
      <c r="D58" s="92"/>
      <c r="E58" s="100" t="s">
        <v>239</v>
      </c>
      <c r="H58" s="117" t="s">
        <v>240</v>
      </c>
      <c r="I58" s="117"/>
      <c r="J58" s="117"/>
      <c r="K58" s="97" t="s">
        <v>241</v>
      </c>
      <c r="L58" s="111" t="s">
        <v>242</v>
      </c>
      <c r="M58" s="166" t="s">
        <v>243</v>
      </c>
      <c r="N58" s="107" t="n">
        <v>307470447</v>
      </c>
      <c r="O58" s="107"/>
      <c r="P58" s="2"/>
      <c r="Q58" s="2"/>
      <c r="R58" s="2"/>
      <c r="S58" s="2"/>
    </row>
    <row r="59" s="90" customFormat="true" ht="13.2" hidden="false" customHeight="true" outlineLevel="0" collapsed="false">
      <c r="E59" s="90" t="s">
        <v>1768</v>
      </c>
      <c r="H59" s="117" t="s">
        <v>1769</v>
      </c>
      <c r="I59" s="117"/>
      <c r="J59" s="117"/>
      <c r="K59" s="94" t="s">
        <v>244</v>
      </c>
      <c r="L59" s="117" t="s">
        <v>1800</v>
      </c>
      <c r="M59" s="117"/>
      <c r="N59" s="117"/>
      <c r="O59" s="207" t="s">
        <v>246</v>
      </c>
      <c r="P59" s="117" t="s">
        <v>1770</v>
      </c>
      <c r="Q59" s="117"/>
      <c r="R59" s="117"/>
      <c r="S59" s="117"/>
    </row>
    <row r="60" s="90" customFormat="true" ht="13.2" hidden="false" customHeight="true" outlineLevel="0" collapsed="false">
      <c r="D60" s="92"/>
      <c r="E60" s="100" t="s">
        <v>1771</v>
      </c>
      <c r="H60" s="109" t="n">
        <v>7068571414</v>
      </c>
      <c r="I60" s="109"/>
      <c r="J60" s="208"/>
      <c r="K60" s="94" t="s">
        <v>251</v>
      </c>
      <c r="L60" s="112" t="n">
        <v>7068572919</v>
      </c>
      <c r="M60" s="112"/>
      <c r="N60" s="166" t="s">
        <v>248</v>
      </c>
      <c r="O60" s="112"/>
      <c r="P60" s="112"/>
      <c r="Q60" s="166" t="s">
        <v>252</v>
      </c>
      <c r="R60" s="112" t="n">
        <v>706766109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3</v>
      </c>
      <c r="C62" s="93" t="s">
        <v>1801</v>
      </c>
      <c r="H62" s="117" t="s">
        <v>1802</v>
      </c>
      <c r="I62" s="117"/>
      <c r="J62" s="117"/>
      <c r="K62" s="117"/>
      <c r="L62" s="117"/>
      <c r="M62" s="117"/>
      <c r="N62" s="117"/>
      <c r="O62" s="105"/>
      <c r="P62" s="105"/>
      <c r="Q62" s="105"/>
      <c r="R62" s="105"/>
      <c r="S62" s="105"/>
    </row>
    <row r="63" s="90" customFormat="true" ht="13.2" hidden="false" customHeight="true" outlineLevel="0" collapsed="false">
      <c r="D63" s="92"/>
      <c r="E63" s="100" t="s">
        <v>1766</v>
      </c>
      <c r="F63" s="119"/>
      <c r="H63" s="117" t="s">
        <v>1778</v>
      </c>
      <c r="I63" s="117"/>
      <c r="J63" s="117"/>
      <c r="K63" s="117"/>
      <c r="L63" s="117"/>
      <c r="M63" s="117"/>
      <c r="N63" s="117"/>
      <c r="O63" s="2"/>
      <c r="P63" s="2"/>
      <c r="Q63" s="2"/>
      <c r="R63" s="206"/>
      <c r="S63" s="206"/>
    </row>
    <row r="64" s="90" customFormat="true" ht="13.2" hidden="false" customHeight="true" outlineLevel="0" collapsed="false">
      <c r="D64" s="92"/>
      <c r="E64" s="100" t="s">
        <v>239</v>
      </c>
      <c r="H64" s="117" t="s">
        <v>240</v>
      </c>
      <c r="I64" s="117"/>
      <c r="J64" s="117"/>
      <c r="K64" s="97" t="s">
        <v>241</v>
      </c>
      <c r="L64" s="111" t="s">
        <v>242</v>
      </c>
      <c r="M64" s="166" t="s">
        <v>243</v>
      </c>
      <c r="N64" s="107" t="n">
        <v>307470447</v>
      </c>
      <c r="O64" s="107"/>
      <c r="P64" s="2"/>
      <c r="Q64" s="2"/>
      <c r="R64" s="2"/>
      <c r="S64" s="2"/>
    </row>
    <row r="65" s="90" customFormat="true" ht="13.2" hidden="false" customHeight="true" outlineLevel="0" collapsed="false">
      <c r="E65" s="90" t="s">
        <v>1768</v>
      </c>
      <c r="H65" s="117" t="s">
        <v>1802</v>
      </c>
      <c r="I65" s="117"/>
      <c r="J65" s="117"/>
      <c r="K65" s="94" t="s">
        <v>244</v>
      </c>
      <c r="L65" s="117" t="s">
        <v>1800</v>
      </c>
      <c r="M65" s="117"/>
      <c r="N65" s="117"/>
      <c r="O65" s="207" t="s">
        <v>246</v>
      </c>
      <c r="P65" s="117" t="s">
        <v>1803</v>
      </c>
      <c r="Q65" s="117"/>
      <c r="R65" s="117"/>
      <c r="S65" s="117"/>
    </row>
    <row r="66" s="90" customFormat="true" ht="13.2" hidden="false" customHeight="true" outlineLevel="0" collapsed="false">
      <c r="D66" s="92"/>
      <c r="E66" s="100" t="s">
        <v>1771</v>
      </c>
      <c r="H66" s="109" t="n">
        <v>7068571414</v>
      </c>
      <c r="I66" s="109"/>
      <c r="J66" s="208"/>
      <c r="K66" s="94" t="s">
        <v>251</v>
      </c>
      <c r="L66" s="112" t="n">
        <v>7068572919</v>
      </c>
      <c r="M66" s="112"/>
      <c r="N66" s="166" t="s">
        <v>248</v>
      </c>
      <c r="O66" s="112"/>
      <c r="P66" s="112"/>
      <c r="Q66" s="166" t="s">
        <v>252</v>
      </c>
      <c r="R66" s="112" t="n">
        <v>7274158909</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8</v>
      </c>
      <c r="C68" s="93" t="s">
        <v>1804</v>
      </c>
      <c r="H68" s="117"/>
      <c r="I68" s="117"/>
      <c r="J68" s="117"/>
      <c r="K68" s="117"/>
      <c r="L68" s="117"/>
      <c r="M68" s="117"/>
      <c r="N68" s="117"/>
      <c r="O68" s="105"/>
      <c r="P68" s="105"/>
      <c r="Q68" s="105"/>
      <c r="R68" s="105"/>
      <c r="S68" s="105"/>
    </row>
    <row r="69" s="90" customFormat="true" ht="13.2" hidden="false" customHeight="true" outlineLevel="0" collapsed="false">
      <c r="D69" s="92"/>
      <c r="E69" s="100" t="s">
        <v>1766</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9</v>
      </c>
      <c r="H70" s="117"/>
      <c r="I70" s="117"/>
      <c r="J70" s="117"/>
      <c r="K70" s="97" t="s">
        <v>241</v>
      </c>
      <c r="L70" s="111"/>
      <c r="M70" s="166" t="s">
        <v>243</v>
      </c>
      <c r="N70" s="107"/>
      <c r="O70" s="107"/>
      <c r="P70" s="2"/>
      <c r="Q70" s="2"/>
      <c r="R70" s="2"/>
      <c r="S70" s="2"/>
    </row>
    <row r="71" s="90" customFormat="true" ht="13.2" hidden="false" customHeight="true" outlineLevel="0" collapsed="false">
      <c r="E71" s="90" t="s">
        <v>1768</v>
      </c>
      <c r="H71" s="117"/>
      <c r="I71" s="117"/>
      <c r="J71" s="117"/>
      <c r="K71" s="94" t="s">
        <v>244</v>
      </c>
      <c r="L71" s="117"/>
      <c r="M71" s="117"/>
      <c r="N71" s="117"/>
      <c r="O71" s="207" t="s">
        <v>246</v>
      </c>
      <c r="P71" s="117"/>
      <c r="Q71" s="117"/>
      <c r="R71" s="117"/>
      <c r="S71" s="117"/>
    </row>
    <row r="72" s="90" customFormat="true" ht="13.2" hidden="false" customHeight="true" outlineLevel="0" collapsed="false">
      <c r="D72" s="92"/>
      <c r="E72" s="100" t="s">
        <v>1771</v>
      </c>
      <c r="H72" s="109"/>
      <c r="I72" s="109"/>
      <c r="J72" s="208"/>
      <c r="K72" s="94" t="s">
        <v>251</v>
      </c>
      <c r="L72" s="112"/>
      <c r="M72" s="112"/>
      <c r="N72" s="166" t="s">
        <v>248</v>
      </c>
      <c r="O72" s="112"/>
      <c r="P72" s="112"/>
      <c r="Q72" s="166" t="s">
        <v>252</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7</v>
      </c>
      <c r="C74" s="93" t="s">
        <v>1805</v>
      </c>
      <c r="H74" s="117"/>
      <c r="I74" s="117"/>
      <c r="J74" s="117"/>
      <c r="K74" s="117"/>
      <c r="L74" s="117"/>
      <c r="M74" s="117"/>
      <c r="N74" s="117"/>
      <c r="O74" s="105"/>
      <c r="P74" s="105"/>
      <c r="Q74" s="105"/>
      <c r="R74" s="105"/>
      <c r="S74" s="105"/>
    </row>
    <row r="75" s="90" customFormat="true" ht="13.2" hidden="false" customHeight="true" outlineLevel="0" collapsed="false">
      <c r="D75" s="92"/>
      <c r="E75" s="100" t="s">
        <v>1766</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9</v>
      </c>
      <c r="H76" s="117"/>
      <c r="I76" s="117"/>
      <c r="J76" s="117"/>
      <c r="K76" s="97" t="s">
        <v>241</v>
      </c>
      <c r="L76" s="111"/>
      <c r="M76" s="166" t="s">
        <v>243</v>
      </c>
      <c r="N76" s="107"/>
      <c r="O76" s="107"/>
      <c r="P76" s="2"/>
      <c r="Q76" s="2"/>
      <c r="R76" s="2"/>
      <c r="S76" s="2"/>
    </row>
    <row r="77" s="90" customFormat="true" ht="13.2" hidden="false" customHeight="true" outlineLevel="0" collapsed="false">
      <c r="E77" s="90" t="s">
        <v>1768</v>
      </c>
      <c r="H77" s="117"/>
      <c r="I77" s="117"/>
      <c r="J77" s="117"/>
      <c r="K77" s="94" t="s">
        <v>244</v>
      </c>
      <c r="L77" s="117"/>
      <c r="M77" s="117"/>
      <c r="N77" s="117"/>
      <c r="O77" s="207" t="s">
        <v>246</v>
      </c>
      <c r="P77" s="117"/>
      <c r="Q77" s="117"/>
      <c r="R77" s="117"/>
      <c r="S77" s="117"/>
    </row>
    <row r="78" s="90" customFormat="true" ht="13.2" hidden="false" customHeight="true" outlineLevel="0" collapsed="false">
      <c r="D78" s="92"/>
      <c r="E78" s="100" t="s">
        <v>1771</v>
      </c>
      <c r="H78" s="109"/>
      <c r="I78" s="109"/>
      <c r="J78" s="208"/>
      <c r="K78" s="94" t="s">
        <v>251</v>
      </c>
      <c r="L78" s="112"/>
      <c r="M78" s="112"/>
      <c r="N78" s="166" t="s">
        <v>248</v>
      </c>
      <c r="O78" s="112"/>
      <c r="P78" s="112"/>
      <c r="Q78" s="166" t="s">
        <v>252</v>
      </c>
      <c r="R78" s="112"/>
      <c r="S78" s="112"/>
    </row>
    <row r="79" customFormat="false" ht="13.2" hidden="false" customHeight="true" outlineLevel="0" collapsed="false"/>
    <row r="80" s="100" customFormat="true" ht="13.2" hidden="false" customHeight="true" outlineLevel="0" collapsed="false">
      <c r="A80" s="180" t="s">
        <v>322</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6</v>
      </c>
      <c r="C82" s="93" t="s">
        <v>1807</v>
      </c>
      <c r="H82" s="117"/>
      <c r="I82" s="117"/>
      <c r="J82" s="117"/>
      <c r="K82" s="117"/>
      <c r="L82" s="117"/>
      <c r="M82" s="117"/>
      <c r="N82" s="117"/>
      <c r="O82" s="105"/>
      <c r="P82" s="105"/>
      <c r="Q82" s="105"/>
      <c r="R82" s="105"/>
      <c r="S82" s="105"/>
    </row>
    <row r="83" s="90" customFormat="true" ht="13.2" hidden="false" customHeight="true" outlineLevel="0" collapsed="false">
      <c r="D83" s="92"/>
      <c r="E83" s="100" t="s">
        <v>1766</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9</v>
      </c>
      <c r="H84" s="117"/>
      <c r="I84" s="117"/>
      <c r="J84" s="117"/>
      <c r="K84" s="97" t="s">
        <v>241</v>
      </c>
      <c r="L84" s="111"/>
      <c r="M84" s="166" t="s">
        <v>243</v>
      </c>
      <c r="N84" s="107"/>
      <c r="O84" s="107"/>
      <c r="P84" s="2"/>
      <c r="Q84" s="2"/>
      <c r="R84" s="2"/>
      <c r="S84" s="2"/>
    </row>
    <row r="85" s="90" customFormat="true" ht="13.2" hidden="false" customHeight="true" outlineLevel="0" collapsed="false">
      <c r="E85" s="90" t="s">
        <v>1768</v>
      </c>
      <c r="H85" s="117"/>
      <c r="I85" s="117"/>
      <c r="J85" s="117"/>
      <c r="K85" s="94" t="s">
        <v>244</v>
      </c>
      <c r="L85" s="117"/>
      <c r="M85" s="117"/>
      <c r="N85" s="117"/>
      <c r="O85" s="207" t="s">
        <v>246</v>
      </c>
      <c r="P85" s="117"/>
      <c r="Q85" s="117"/>
      <c r="R85" s="117"/>
      <c r="S85" s="117"/>
    </row>
    <row r="86" s="90" customFormat="true" ht="13.2" hidden="false" customHeight="true" outlineLevel="0" collapsed="false">
      <c r="D86" s="92"/>
      <c r="E86" s="100" t="s">
        <v>1771</v>
      </c>
      <c r="H86" s="109"/>
      <c r="I86" s="109"/>
      <c r="J86" s="208"/>
      <c r="K86" s="94" t="s">
        <v>251</v>
      </c>
      <c r="L86" s="112"/>
      <c r="M86" s="112"/>
      <c r="N86" s="166" t="s">
        <v>248</v>
      </c>
      <c r="O86" s="112"/>
      <c r="P86" s="112"/>
      <c r="Q86" s="166" t="s">
        <v>252</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3</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6</v>
      </c>
      <c r="F89" s="119"/>
      <c r="H89" s="117" t="s">
        <v>1810</v>
      </c>
      <c r="I89" s="117"/>
      <c r="J89" s="117"/>
      <c r="K89" s="117"/>
      <c r="L89" s="117"/>
      <c r="M89" s="117"/>
      <c r="N89" s="117"/>
      <c r="O89" s="2"/>
      <c r="P89" s="2"/>
      <c r="Q89" s="2"/>
      <c r="R89" s="206"/>
      <c r="S89" s="206"/>
    </row>
    <row r="90" s="90" customFormat="true" ht="13.2" hidden="false" customHeight="true" outlineLevel="0" collapsed="false">
      <c r="D90" s="92"/>
      <c r="E90" s="100" t="s">
        <v>239</v>
      </c>
      <c r="H90" s="117" t="s">
        <v>1811</v>
      </c>
      <c r="I90" s="117"/>
      <c r="J90" s="117"/>
      <c r="K90" s="97" t="s">
        <v>241</v>
      </c>
      <c r="L90" s="111" t="s">
        <v>404</v>
      </c>
      <c r="M90" s="166" t="s">
        <v>243</v>
      </c>
      <c r="N90" s="107" t="n">
        <v>359500000</v>
      </c>
      <c r="O90" s="107"/>
      <c r="P90" s="2"/>
      <c r="Q90" s="2"/>
      <c r="R90" s="2"/>
      <c r="S90" s="2"/>
    </row>
    <row r="91" s="90" customFormat="true" ht="13.2" hidden="false" customHeight="true" outlineLevel="0" collapsed="false">
      <c r="E91" s="90" t="s">
        <v>1768</v>
      </c>
      <c r="H91" s="117" t="s">
        <v>1812</v>
      </c>
      <c r="I91" s="117"/>
      <c r="J91" s="117"/>
      <c r="K91" s="94" t="s">
        <v>244</v>
      </c>
      <c r="L91" s="117" t="s">
        <v>1800</v>
      </c>
      <c r="M91" s="117"/>
      <c r="N91" s="117"/>
      <c r="O91" s="207" t="s">
        <v>246</v>
      </c>
      <c r="P91" s="117" t="s">
        <v>1813</v>
      </c>
      <c r="Q91" s="117"/>
      <c r="R91" s="117"/>
      <c r="S91" s="117"/>
    </row>
    <row r="92" s="90" customFormat="true" ht="13.2" hidden="false" customHeight="true" outlineLevel="0" collapsed="false">
      <c r="D92" s="92"/>
      <c r="E92" s="100" t="s">
        <v>1771</v>
      </c>
      <c r="H92" s="109" t="n">
        <v>2568786054</v>
      </c>
      <c r="I92" s="109"/>
      <c r="J92" s="208"/>
      <c r="K92" s="94" t="s">
        <v>251</v>
      </c>
      <c r="L92" s="112" t="n">
        <v>2568786122</v>
      </c>
      <c r="M92" s="112"/>
      <c r="N92" s="166" t="s">
        <v>248</v>
      </c>
      <c r="O92" s="112"/>
      <c r="P92" s="112"/>
      <c r="Q92" s="166" t="s">
        <v>252</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8</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6</v>
      </c>
      <c r="F95" s="119"/>
      <c r="H95" s="117" t="s">
        <v>1816</v>
      </c>
      <c r="I95" s="117"/>
      <c r="J95" s="117"/>
      <c r="K95" s="117"/>
      <c r="L95" s="117"/>
      <c r="M95" s="117"/>
      <c r="N95" s="117"/>
      <c r="O95" s="2"/>
      <c r="P95" s="2"/>
      <c r="Q95" s="2"/>
      <c r="R95" s="206"/>
      <c r="S95" s="206"/>
    </row>
    <row r="96" s="90" customFormat="true" ht="13.2" hidden="false" customHeight="true" outlineLevel="0" collapsed="false">
      <c r="D96" s="92"/>
      <c r="E96" s="100" t="s">
        <v>239</v>
      </c>
      <c r="H96" s="117" t="s">
        <v>592</v>
      </c>
      <c r="I96" s="117"/>
      <c r="J96" s="117"/>
      <c r="K96" s="97" t="s">
        <v>241</v>
      </c>
      <c r="L96" s="111" t="s">
        <v>611</v>
      </c>
      <c r="M96" s="166" t="s">
        <v>243</v>
      </c>
      <c r="N96" s="107" t="n">
        <v>292230000</v>
      </c>
      <c r="O96" s="107"/>
      <c r="P96" s="2"/>
      <c r="Q96" s="2"/>
      <c r="R96" s="2"/>
      <c r="S96" s="2"/>
    </row>
    <row r="97" s="90" customFormat="true" ht="13.2" hidden="false" customHeight="true" outlineLevel="0" collapsed="false">
      <c r="D97" s="92"/>
      <c r="E97" s="90" t="s">
        <v>1768</v>
      </c>
      <c r="H97" s="117" t="s">
        <v>1817</v>
      </c>
      <c r="I97" s="117"/>
      <c r="J97" s="117"/>
      <c r="K97" s="94" t="s">
        <v>244</v>
      </c>
      <c r="L97" s="117" t="s">
        <v>1800</v>
      </c>
      <c r="M97" s="117"/>
      <c r="N97" s="117"/>
      <c r="O97" s="207" t="s">
        <v>246</v>
      </c>
      <c r="P97" s="117" t="s">
        <v>1818</v>
      </c>
      <c r="Q97" s="117"/>
      <c r="R97" s="117"/>
      <c r="S97" s="117"/>
    </row>
    <row r="98" s="90" customFormat="true" ht="13.2" hidden="false" customHeight="true" outlineLevel="0" collapsed="false">
      <c r="D98" s="92"/>
      <c r="E98" s="100" t="s">
        <v>1771</v>
      </c>
      <c r="H98" s="109" t="n">
        <v>8037883800</v>
      </c>
      <c r="I98" s="109"/>
      <c r="J98" s="208"/>
      <c r="K98" s="94" t="s">
        <v>251</v>
      </c>
      <c r="L98" s="112" t="n">
        <v>8034196577</v>
      </c>
      <c r="M98" s="112"/>
      <c r="N98" s="166" t="s">
        <v>248</v>
      </c>
      <c r="O98" s="112"/>
      <c r="P98" s="112"/>
      <c r="Q98" s="166" t="s">
        <v>252</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7</v>
      </c>
      <c r="C100" s="93" t="s">
        <v>1819</v>
      </c>
      <c r="H100" s="117" t="s">
        <v>1820</v>
      </c>
      <c r="I100" s="117"/>
      <c r="J100" s="117"/>
      <c r="K100" s="117"/>
      <c r="L100" s="117"/>
      <c r="M100" s="117"/>
      <c r="N100" s="117"/>
      <c r="O100" s="105"/>
      <c r="P100" s="105"/>
      <c r="Q100" s="105"/>
      <c r="R100" s="105"/>
      <c r="S100" s="105"/>
    </row>
    <row r="101" s="90" customFormat="true" ht="13.2" hidden="false" customHeight="true" outlineLevel="0" collapsed="false">
      <c r="D101" s="92"/>
      <c r="E101" s="100" t="s">
        <v>1766</v>
      </c>
      <c r="F101" s="119"/>
      <c r="H101" s="117" t="s">
        <v>1821</v>
      </c>
      <c r="I101" s="117"/>
      <c r="J101" s="117"/>
      <c r="K101" s="117"/>
      <c r="L101" s="117"/>
      <c r="M101" s="117"/>
      <c r="N101" s="117"/>
      <c r="O101" s="2"/>
      <c r="P101" s="2"/>
      <c r="Q101" s="2"/>
      <c r="R101" s="206"/>
      <c r="S101" s="206"/>
    </row>
    <row r="102" s="90" customFormat="true" ht="13.2" hidden="false" customHeight="true" outlineLevel="0" collapsed="false">
      <c r="D102" s="92"/>
      <c r="E102" s="100" t="s">
        <v>239</v>
      </c>
      <c r="H102" s="117" t="s">
        <v>1673</v>
      </c>
      <c r="I102" s="117"/>
      <c r="J102" s="117"/>
      <c r="K102" s="97" t="s">
        <v>241</v>
      </c>
      <c r="L102" s="111" t="s">
        <v>242</v>
      </c>
      <c r="M102" s="166" t="s">
        <v>243</v>
      </c>
      <c r="N102" s="107" t="n">
        <v>316030000</v>
      </c>
      <c r="O102" s="107"/>
      <c r="P102" s="2"/>
      <c r="Q102" s="2"/>
      <c r="R102" s="2"/>
      <c r="S102" s="2"/>
    </row>
    <row r="103" s="90" customFormat="true" ht="13.2" hidden="false" customHeight="true" outlineLevel="0" collapsed="false">
      <c r="D103" s="92"/>
      <c r="E103" s="90" t="s">
        <v>1768</v>
      </c>
      <c r="H103" s="117" t="s">
        <v>1822</v>
      </c>
      <c r="I103" s="117"/>
      <c r="J103" s="117"/>
      <c r="K103" s="94" t="s">
        <v>244</v>
      </c>
      <c r="L103" s="117" t="s">
        <v>1823</v>
      </c>
      <c r="M103" s="117"/>
      <c r="N103" s="117"/>
      <c r="O103" s="207" t="s">
        <v>246</v>
      </c>
      <c r="P103" s="117" t="s">
        <v>1824</v>
      </c>
      <c r="Q103" s="117"/>
      <c r="R103" s="117"/>
      <c r="S103" s="117"/>
    </row>
    <row r="104" customFormat="false" ht="13.2" hidden="false" customHeight="true" outlineLevel="0" collapsed="false">
      <c r="E104" s="100" t="s">
        <v>1771</v>
      </c>
      <c r="F104" s="90"/>
      <c r="G104" s="90"/>
      <c r="H104" s="109" t="n">
        <v>2292427562</v>
      </c>
      <c r="I104" s="109"/>
      <c r="J104" s="208"/>
      <c r="K104" s="94" t="s">
        <v>251</v>
      </c>
      <c r="L104" s="112" t="n">
        <v>2293330885</v>
      </c>
      <c r="M104" s="112"/>
      <c r="N104" s="166" t="s">
        <v>248</v>
      </c>
      <c r="O104" s="112"/>
      <c r="P104" s="112"/>
      <c r="Q104" s="166" t="s">
        <v>252</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4</v>
      </c>
      <c r="C107" s="93" t="s">
        <v>1825</v>
      </c>
      <c r="H107" s="117" t="s">
        <v>1826</v>
      </c>
      <c r="I107" s="117"/>
      <c r="J107" s="117"/>
      <c r="K107" s="117"/>
      <c r="L107" s="117"/>
      <c r="M107" s="117"/>
      <c r="N107" s="117"/>
      <c r="O107" s="105"/>
      <c r="P107" s="105"/>
      <c r="Q107" s="105"/>
      <c r="R107" s="105"/>
      <c r="S107" s="105"/>
    </row>
    <row r="108" s="90" customFormat="true" ht="13.2" hidden="false" customHeight="true" outlineLevel="0" collapsed="false">
      <c r="D108" s="92"/>
      <c r="E108" s="100" t="s">
        <v>1766</v>
      </c>
      <c r="F108" s="119"/>
      <c r="H108" s="117" t="s">
        <v>1827</v>
      </c>
      <c r="I108" s="117"/>
      <c r="J108" s="117"/>
      <c r="K108" s="117"/>
      <c r="L108" s="117"/>
      <c r="M108" s="117"/>
      <c r="N108" s="117"/>
      <c r="O108" s="2"/>
      <c r="P108" s="2"/>
      <c r="Q108" s="2"/>
      <c r="R108" s="206"/>
      <c r="S108" s="206"/>
    </row>
    <row r="109" s="90" customFormat="true" ht="13.2" hidden="false" customHeight="true" outlineLevel="0" collapsed="false">
      <c r="D109" s="92"/>
      <c r="E109" s="100" t="s">
        <v>239</v>
      </c>
      <c r="H109" s="117" t="s">
        <v>444</v>
      </c>
      <c r="I109" s="117"/>
      <c r="J109" s="117"/>
      <c r="K109" s="97" t="s">
        <v>241</v>
      </c>
      <c r="L109" s="111" t="s">
        <v>242</v>
      </c>
      <c r="M109" s="166" t="s">
        <v>243</v>
      </c>
      <c r="N109" s="107" t="n">
        <v>303090000</v>
      </c>
      <c r="O109" s="107"/>
      <c r="P109" s="2"/>
      <c r="Q109" s="2"/>
      <c r="R109" s="2"/>
      <c r="S109" s="2"/>
    </row>
    <row r="110" s="90" customFormat="true" ht="13.2" hidden="false" customHeight="true" outlineLevel="0" collapsed="false">
      <c r="D110" s="92"/>
      <c r="E110" s="90" t="s">
        <v>1768</v>
      </c>
      <c r="H110" s="117" t="s">
        <v>1828</v>
      </c>
      <c r="I110" s="117"/>
      <c r="J110" s="117"/>
      <c r="K110" s="94" t="s">
        <v>244</v>
      </c>
      <c r="L110" s="117" t="s">
        <v>1823</v>
      </c>
      <c r="M110" s="117"/>
      <c r="N110" s="117"/>
      <c r="O110" s="207" t="s">
        <v>246</v>
      </c>
      <c r="P110" s="117" t="s">
        <v>1829</v>
      </c>
      <c r="Q110" s="117"/>
      <c r="R110" s="117"/>
      <c r="S110" s="117"/>
    </row>
    <row r="111" customFormat="false" ht="13.2" hidden="false" customHeight="true" outlineLevel="0" collapsed="false">
      <c r="E111" s="100" t="s">
        <v>1771</v>
      </c>
      <c r="F111" s="90"/>
      <c r="G111" s="90"/>
      <c r="H111" s="109" t="n">
        <v>4048988244</v>
      </c>
      <c r="I111" s="109"/>
      <c r="J111" s="208"/>
      <c r="K111" s="94" t="s">
        <v>251</v>
      </c>
      <c r="L111" s="112" t="n">
        <v>4048763913</v>
      </c>
      <c r="M111" s="112"/>
      <c r="N111" s="166" t="s">
        <v>248</v>
      </c>
      <c r="O111" s="112"/>
      <c r="P111" s="112"/>
      <c r="Q111" s="166" t="s">
        <v>252</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0</v>
      </c>
      <c r="C113" s="93" t="s">
        <v>1830</v>
      </c>
      <c r="H113" s="117" t="s">
        <v>1831</v>
      </c>
      <c r="I113" s="117"/>
      <c r="J113" s="117"/>
      <c r="K113" s="117"/>
      <c r="L113" s="117"/>
      <c r="M113" s="117"/>
      <c r="N113" s="117"/>
      <c r="O113" s="105"/>
      <c r="P113" s="105"/>
      <c r="Q113" s="105"/>
      <c r="R113" s="105"/>
      <c r="S113" s="105"/>
    </row>
    <row r="114" s="90" customFormat="true" ht="13.2" hidden="false" customHeight="true" outlineLevel="0" collapsed="false">
      <c r="D114" s="92"/>
      <c r="E114" s="100" t="s">
        <v>1766</v>
      </c>
      <c r="F114" s="119"/>
      <c r="H114" s="117" t="s">
        <v>1832</v>
      </c>
      <c r="I114" s="117"/>
      <c r="J114" s="117"/>
      <c r="K114" s="117"/>
      <c r="L114" s="117"/>
      <c r="M114" s="117"/>
      <c r="N114" s="117"/>
      <c r="O114" s="2"/>
      <c r="P114" s="2"/>
      <c r="Q114" s="2"/>
      <c r="R114" s="206"/>
      <c r="S114" s="206"/>
    </row>
    <row r="115" s="90" customFormat="true" ht="13.2" hidden="false" customHeight="true" outlineLevel="0" collapsed="false">
      <c r="D115" s="92"/>
      <c r="E115" s="100" t="s">
        <v>239</v>
      </c>
      <c r="H115" s="117" t="s">
        <v>441</v>
      </c>
      <c r="I115" s="117"/>
      <c r="J115" s="117"/>
      <c r="K115" s="97" t="s">
        <v>241</v>
      </c>
      <c r="L115" s="111" t="s">
        <v>404</v>
      </c>
      <c r="M115" s="166" t="s">
        <v>243</v>
      </c>
      <c r="N115" s="107" t="n">
        <v>361060000</v>
      </c>
      <c r="O115" s="107"/>
      <c r="P115" s="2"/>
      <c r="Q115" s="2"/>
      <c r="R115" s="2"/>
      <c r="S115" s="2"/>
    </row>
    <row r="116" s="90" customFormat="true" ht="13.2" hidden="false" customHeight="true" outlineLevel="0" collapsed="false">
      <c r="D116" s="91"/>
      <c r="E116" s="90" t="s">
        <v>1768</v>
      </c>
      <c r="H116" s="117" t="s">
        <v>1833</v>
      </c>
      <c r="I116" s="117"/>
      <c r="J116" s="117"/>
      <c r="K116" s="94" t="s">
        <v>244</v>
      </c>
      <c r="L116" s="117"/>
      <c r="M116" s="117"/>
      <c r="N116" s="117"/>
      <c r="O116" s="207" t="s">
        <v>246</v>
      </c>
      <c r="P116" s="117" t="s">
        <v>1834</v>
      </c>
      <c r="Q116" s="117"/>
      <c r="R116" s="117"/>
      <c r="S116" s="117"/>
    </row>
    <row r="117" s="90" customFormat="true" ht="13.2" hidden="false" customHeight="true" outlineLevel="0" collapsed="false">
      <c r="D117" s="91"/>
      <c r="E117" s="100" t="s">
        <v>1771</v>
      </c>
      <c r="H117" s="109" t="n">
        <v>3342724044</v>
      </c>
      <c r="I117" s="109"/>
      <c r="J117" s="208"/>
      <c r="K117" s="94" t="s">
        <v>251</v>
      </c>
      <c r="L117" s="112" t="n">
        <v>3342440347</v>
      </c>
      <c r="M117" s="112"/>
      <c r="N117" s="166" t="s">
        <v>248</v>
      </c>
      <c r="O117" s="112"/>
      <c r="P117" s="112"/>
      <c r="Q117" s="166" t="s">
        <v>252</v>
      </c>
      <c r="R117" s="112"/>
      <c r="S117" s="112"/>
    </row>
    <row r="118" customFormat="false" ht="13.2" hidden="false" customHeight="true" outlineLevel="0" collapsed="false"/>
    <row r="119" s="90" customFormat="true" ht="13.2" hidden="false" customHeight="true" outlineLevel="0" collapsed="false">
      <c r="A119" s="93" t="s">
        <v>337</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8</v>
      </c>
      <c r="G126" s="222" t="s">
        <v>258</v>
      </c>
      <c r="H126" s="222"/>
      <c r="I126" s="222"/>
      <c r="J126" s="222" t="s">
        <v>258</v>
      </c>
      <c r="K126" s="222"/>
      <c r="L126" s="222" t="s">
        <v>258</v>
      </c>
      <c r="M126" s="222"/>
      <c r="N126" s="222" t="s">
        <v>258</v>
      </c>
      <c r="O126" s="222"/>
      <c r="P126" s="156" t="s">
        <v>1845</v>
      </c>
      <c r="Q126" s="156"/>
      <c r="R126" s="223"/>
      <c r="S126" s="223"/>
    </row>
    <row r="127" s="90" customFormat="true" ht="13.2" hidden="false" customHeight="true" outlineLevel="0" collapsed="false">
      <c r="B127" s="171" t="s">
        <v>1846</v>
      </c>
      <c r="C127" s="110"/>
      <c r="D127" s="110"/>
      <c r="E127" s="224"/>
      <c r="F127" s="222" t="s">
        <v>258</v>
      </c>
      <c r="G127" s="222" t="s">
        <v>258</v>
      </c>
      <c r="H127" s="222"/>
      <c r="I127" s="222"/>
      <c r="J127" s="222" t="s">
        <v>258</v>
      </c>
      <c r="K127" s="222"/>
      <c r="L127" s="222" t="s">
        <v>258</v>
      </c>
      <c r="M127" s="222"/>
      <c r="N127" s="222" t="s">
        <v>258</v>
      </c>
      <c r="O127" s="222"/>
      <c r="P127" s="156" t="s">
        <v>1845</v>
      </c>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7</v>
      </c>
      <c r="C129" s="110"/>
      <c r="D129" s="110"/>
      <c r="E129" s="224"/>
      <c r="F129" s="222" t="s">
        <v>258</v>
      </c>
      <c r="G129" s="222" t="s">
        <v>258</v>
      </c>
      <c r="H129" s="222"/>
      <c r="I129" s="222"/>
      <c r="J129" s="222" t="s">
        <v>258</v>
      </c>
      <c r="K129" s="222"/>
      <c r="L129" s="222" t="s">
        <v>258</v>
      </c>
      <c r="M129" s="222"/>
      <c r="N129" s="222" t="s">
        <v>258</v>
      </c>
      <c r="O129" s="222"/>
      <c r="P129" s="156" t="s">
        <v>1845</v>
      </c>
      <c r="Q129" s="156"/>
      <c r="R129" s="223"/>
      <c r="S129" s="223"/>
    </row>
    <row r="130" s="90" customFormat="true" ht="13.2" hidden="false" customHeight="true" outlineLevel="0" collapsed="false">
      <c r="B130" s="171" t="s">
        <v>1794</v>
      </c>
      <c r="C130" s="110"/>
      <c r="D130" s="110"/>
      <c r="E130" s="224"/>
      <c r="F130" s="222" t="s">
        <v>258</v>
      </c>
      <c r="G130" s="222" t="s">
        <v>258</v>
      </c>
      <c r="H130" s="222"/>
      <c r="I130" s="222"/>
      <c r="J130" s="222" t="s">
        <v>258</v>
      </c>
      <c r="K130" s="222"/>
      <c r="L130" s="222" t="s">
        <v>258</v>
      </c>
      <c r="M130" s="222"/>
      <c r="N130" s="222" t="s">
        <v>258</v>
      </c>
      <c r="O130" s="222"/>
      <c r="P130" s="156" t="s">
        <v>1845</v>
      </c>
      <c r="Q130" s="156"/>
      <c r="R130" s="223"/>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58</v>
      </c>
      <c r="G132" s="222" t="s">
        <v>258</v>
      </c>
      <c r="H132" s="222"/>
      <c r="I132" s="222"/>
      <c r="J132" s="222" t="s">
        <v>258</v>
      </c>
      <c r="K132" s="222"/>
      <c r="L132" s="222" t="s">
        <v>258</v>
      </c>
      <c r="M132" s="222"/>
      <c r="N132" s="222" t="s">
        <v>258</v>
      </c>
      <c r="O132" s="222"/>
      <c r="P132" s="156" t="s">
        <v>1845</v>
      </c>
      <c r="Q132" s="156"/>
      <c r="R132" s="223"/>
      <c r="S132" s="223"/>
    </row>
    <row r="133" s="90" customFormat="true" ht="13.2" hidden="false" customHeight="true" outlineLevel="0" collapsed="false">
      <c r="B133" s="171" t="s">
        <v>1850</v>
      </c>
      <c r="C133" s="110"/>
      <c r="D133" s="110"/>
      <c r="E133" s="224"/>
      <c r="F133" s="222" t="s">
        <v>265</v>
      </c>
      <c r="G133" s="222" t="s">
        <v>258</v>
      </c>
      <c r="H133" s="222"/>
      <c r="I133" s="222"/>
      <c r="J133" s="222" t="s">
        <v>258</v>
      </c>
      <c r="K133" s="222"/>
      <c r="L133" s="222" t="s">
        <v>265</v>
      </c>
      <c r="M133" s="222"/>
      <c r="N133" s="222" t="s">
        <v>258</v>
      </c>
      <c r="O133" s="222"/>
      <c r="P133" s="156" t="s">
        <v>1845</v>
      </c>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8</v>
      </c>
      <c r="G137" s="222" t="s">
        <v>258</v>
      </c>
      <c r="H137" s="222"/>
      <c r="I137" s="222"/>
      <c r="J137" s="222" t="s">
        <v>258</v>
      </c>
      <c r="K137" s="222"/>
      <c r="L137" s="222" t="s">
        <v>258</v>
      </c>
      <c r="M137" s="222"/>
      <c r="N137" s="222" t="s">
        <v>258</v>
      </c>
      <c r="O137" s="222"/>
      <c r="P137" s="156" t="s">
        <v>1845</v>
      </c>
      <c r="Q137" s="156"/>
      <c r="R137" s="223"/>
      <c r="S137" s="223"/>
    </row>
    <row r="138" s="90" customFormat="true" ht="13.2" hidden="false" customHeight="true" outlineLevel="0" collapsed="false">
      <c r="B138" s="225" t="s">
        <v>1855</v>
      </c>
      <c r="C138" s="226"/>
      <c r="D138" s="227"/>
      <c r="E138" s="226"/>
      <c r="F138" s="222" t="s">
        <v>258</v>
      </c>
      <c r="G138" s="222" t="s">
        <v>258</v>
      </c>
      <c r="H138" s="222"/>
      <c r="I138" s="222"/>
      <c r="J138" s="222" t="s">
        <v>258</v>
      </c>
      <c r="K138" s="222"/>
      <c r="L138" s="222" t="s">
        <v>258</v>
      </c>
      <c r="M138" s="222"/>
      <c r="N138" s="222" t="s">
        <v>258</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2</v>
      </c>
      <c r="B140" s="88"/>
      <c r="C140" s="140" t="s">
        <v>397</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7</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79" colorId="64" zoomScale="85" zoomScaleNormal="85" zoomScalePageLayoutView="90" workbookViewId="0">
      <selection pane="topLeft" activeCell="A17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Autumn Crest - 2006-02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3</v>
      </c>
      <c r="B4" s="215" t="s">
        <v>1858</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9</v>
      </c>
      <c r="J6" s="97"/>
      <c r="K6" s="97"/>
      <c r="L6" s="97"/>
      <c r="M6" s="97"/>
      <c r="N6" s="94" t="s">
        <v>1860</v>
      </c>
      <c r="O6" s="94"/>
      <c r="P6" s="94" t="s">
        <v>1861</v>
      </c>
      <c r="Q6" s="94"/>
    </row>
    <row r="7" s="90" customFormat="true" ht="15" hidden="false" customHeight="true" outlineLevel="0" collapsed="false">
      <c r="B7" s="105" t="s">
        <v>1862</v>
      </c>
      <c r="E7" s="227" t="s">
        <v>1863</v>
      </c>
      <c r="F7" s="227"/>
      <c r="G7" s="227"/>
      <c r="H7" s="227"/>
      <c r="I7" s="227"/>
      <c r="J7" s="128" t="s">
        <v>1864</v>
      </c>
      <c r="K7" s="128"/>
      <c r="L7" s="128"/>
      <c r="M7" s="128"/>
      <c r="N7" s="128" t="s">
        <v>1865</v>
      </c>
      <c r="O7" s="128"/>
      <c r="P7" s="128" t="s">
        <v>1866</v>
      </c>
      <c r="Q7" s="128"/>
    </row>
    <row r="8" s="90" customFormat="true" ht="15" hidden="false" customHeight="true" outlineLevel="0" collapsed="false">
      <c r="B8" s="229" t="s">
        <v>1867</v>
      </c>
      <c r="C8" s="229"/>
      <c r="D8" s="229"/>
      <c r="E8" s="117" t="s">
        <v>1868</v>
      </c>
      <c r="F8" s="117"/>
      <c r="G8" s="117"/>
      <c r="H8" s="117"/>
      <c r="I8" s="117"/>
      <c r="J8" s="174" t="n">
        <v>408000</v>
      </c>
      <c r="K8" s="174"/>
      <c r="L8" s="174"/>
      <c r="M8" s="174"/>
      <c r="N8" s="223" t="n">
        <v>0.0718</v>
      </c>
      <c r="O8" s="223"/>
      <c r="P8" s="141" t="n">
        <v>24</v>
      </c>
      <c r="Q8" s="141"/>
    </row>
    <row r="9" s="90" customFormat="true" ht="15" hidden="false" customHeight="true" outlineLevel="0" collapsed="false">
      <c r="B9" s="230" t="s">
        <v>1869</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4</v>
      </c>
      <c r="C14" s="230"/>
      <c r="D14" s="230"/>
      <c r="E14" s="117" t="s">
        <v>1875</v>
      </c>
      <c r="F14" s="117"/>
      <c r="G14" s="117"/>
      <c r="H14" s="117"/>
      <c r="I14" s="117"/>
      <c r="J14" s="174" t="n">
        <v>3110227</v>
      </c>
      <c r="K14" s="174"/>
      <c r="L14" s="174"/>
      <c r="M14" s="174"/>
      <c r="N14" s="87"/>
      <c r="O14" s="87"/>
      <c r="P14" s="87"/>
      <c r="Q14" s="87"/>
    </row>
    <row r="15" s="90" customFormat="true" ht="15" hidden="false" customHeight="true" outlineLevel="0" collapsed="false">
      <c r="B15" s="230" t="s">
        <v>1876</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7</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7</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7</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8</v>
      </c>
      <c r="J19" s="234" t="n">
        <f aca="false">SUM(J8:K18)</f>
        <v>3518227</v>
      </c>
      <c r="K19" s="234"/>
      <c r="L19" s="234"/>
      <c r="M19" s="234"/>
      <c r="N19" s="87"/>
      <c r="O19" s="87"/>
      <c r="P19" s="87"/>
      <c r="Q19" s="87"/>
    </row>
    <row r="20" s="90" customFormat="true" ht="15" hidden="false" customHeight="true" outlineLevel="0" collapsed="false">
      <c r="B20" s="105" t="s">
        <v>1879</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518227</v>
      </c>
      <c r="K20" s="234"/>
      <c r="L20" s="234"/>
      <c r="M20" s="234"/>
      <c r="N20" s="235"/>
      <c r="O20" s="235"/>
      <c r="P20" s="235"/>
      <c r="Q20" s="235"/>
    </row>
    <row r="21" s="90" customFormat="true" ht="15" hidden="false" customHeight="true" outlineLevel="0" collapsed="false">
      <c r="B21" s="100" t="s">
        <v>1880</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4</v>
      </c>
      <c r="B23" s="215" t="s">
        <v>1881</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9</v>
      </c>
      <c r="F25" s="94"/>
      <c r="G25" s="94"/>
      <c r="H25" s="94"/>
      <c r="I25" s="94"/>
      <c r="J25" s="94" t="s">
        <v>1860</v>
      </c>
      <c r="K25" s="94" t="s">
        <v>1861</v>
      </c>
      <c r="L25" s="94" t="s">
        <v>1882</v>
      </c>
      <c r="M25" s="94" t="s">
        <v>1883</v>
      </c>
      <c r="N25" s="94"/>
      <c r="O25" s="97"/>
      <c r="P25" s="94"/>
      <c r="Q25" s="93"/>
    </row>
    <row r="26" s="90" customFormat="true" ht="15" hidden="false" customHeight="true" outlineLevel="0" collapsed="false">
      <c r="B26" s="227" t="s">
        <v>1862</v>
      </c>
      <c r="C26" s="128"/>
      <c r="D26" s="128"/>
      <c r="E26" s="227" t="s">
        <v>1863</v>
      </c>
      <c r="F26" s="227"/>
      <c r="G26" s="227"/>
      <c r="H26" s="128" t="s">
        <v>1884</v>
      </c>
      <c r="I26" s="128"/>
      <c r="J26" s="128" t="s">
        <v>1865</v>
      </c>
      <c r="K26" s="128" t="s">
        <v>1885</v>
      </c>
      <c r="L26" s="128" t="s">
        <v>1885</v>
      </c>
      <c r="M26" s="94" t="s">
        <v>1886</v>
      </c>
      <c r="N26" s="94"/>
      <c r="O26" s="128" t="s">
        <v>1887</v>
      </c>
      <c r="P26" s="128"/>
      <c r="Q26" s="94" t="s">
        <v>1888</v>
      </c>
    </row>
    <row r="27" s="90" customFormat="true" ht="15" hidden="false" customHeight="true" outlineLevel="0" collapsed="false">
      <c r="B27" s="229" t="s">
        <v>1867</v>
      </c>
      <c r="C27" s="229"/>
      <c r="D27" s="229"/>
      <c r="E27" s="117" t="s">
        <v>1868</v>
      </c>
      <c r="F27" s="117"/>
      <c r="G27" s="117"/>
      <c r="H27" s="240" t="n">
        <v>408000</v>
      </c>
      <c r="I27" s="240"/>
      <c r="J27" s="241" t="n">
        <v>0.0718</v>
      </c>
      <c r="K27" s="111" t="n">
        <v>25</v>
      </c>
      <c r="L27" s="111" t="n">
        <v>40</v>
      </c>
      <c r="M27" s="242" t="n">
        <f aca="false">IF(NOT(L27),"",-PMT(J27/12,L27*12,H27,0,0)*12)</f>
        <v>31067.4826561295</v>
      </c>
      <c r="N27" s="242"/>
      <c r="O27" s="163" t="s">
        <v>1889</v>
      </c>
      <c r="P27" s="163"/>
      <c r="Q27" s="152" t="s">
        <v>265</v>
      </c>
    </row>
    <row r="28" s="90" customFormat="true" ht="15" hidden="false" customHeight="true" outlineLevel="0" collapsed="false">
      <c r="B28" s="230" t="s">
        <v>1869</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3</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7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4</v>
      </c>
      <c r="C33" s="230"/>
      <c r="D33" s="230"/>
      <c r="E33" s="117" t="s">
        <v>1890</v>
      </c>
      <c r="F33" s="117"/>
      <c r="G33" s="117"/>
      <c r="H33" s="240" t="n">
        <v>3672000</v>
      </c>
      <c r="I33" s="240"/>
      <c r="J33" s="87"/>
      <c r="K33" s="87"/>
      <c r="L33" s="87"/>
      <c r="M33" s="87"/>
      <c r="N33" s="87"/>
      <c r="O33" s="87"/>
    </row>
    <row r="34" s="90" customFormat="true" ht="15" hidden="false" customHeight="true" outlineLevel="0" collapsed="false">
      <c r="B34" s="230" t="s">
        <v>1876</v>
      </c>
      <c r="C34" s="230"/>
      <c r="D34" s="230"/>
      <c r="E34" s="117"/>
      <c r="F34" s="117"/>
      <c r="G34" s="117"/>
      <c r="H34" s="240"/>
      <c r="I34" s="240"/>
      <c r="J34" s="87"/>
      <c r="K34" s="87"/>
      <c r="L34" s="87"/>
      <c r="M34" s="87"/>
      <c r="N34" s="87"/>
      <c r="O34" s="87"/>
    </row>
    <row r="35" s="90" customFormat="true" ht="15" hidden="false" customHeight="true" outlineLevel="0" collapsed="false">
      <c r="B35" s="230" t="s">
        <v>1891</v>
      </c>
      <c r="C35" s="230"/>
      <c r="D35" s="230"/>
      <c r="E35" s="117"/>
      <c r="F35" s="117"/>
      <c r="G35" s="117"/>
      <c r="H35" s="240"/>
      <c r="I35" s="240"/>
      <c r="J35" s="87"/>
      <c r="N35" s="87"/>
      <c r="O35" s="87"/>
    </row>
    <row r="36" s="90" customFormat="true" ht="15" hidden="false" customHeight="true" outlineLevel="0" collapsed="false">
      <c r="B36" s="230" t="s">
        <v>1877</v>
      </c>
      <c r="C36" s="230"/>
      <c r="D36" s="230"/>
      <c r="E36" s="117"/>
      <c r="F36" s="117"/>
      <c r="G36" s="117"/>
      <c r="H36" s="240"/>
      <c r="I36" s="240"/>
      <c r="J36" s="87"/>
      <c r="N36" s="87"/>
      <c r="O36" s="87"/>
    </row>
    <row r="37" s="90" customFormat="true" ht="15" hidden="false" customHeight="true" outlineLevel="0" collapsed="false">
      <c r="B37" s="230" t="s">
        <v>1877</v>
      </c>
      <c r="C37" s="230"/>
      <c r="D37" s="230"/>
      <c r="E37" s="117"/>
      <c r="F37" s="117"/>
      <c r="G37" s="117"/>
      <c r="H37" s="240"/>
      <c r="I37" s="240"/>
      <c r="J37" s="87"/>
      <c r="N37" s="87"/>
      <c r="O37" s="87"/>
    </row>
    <row r="38" s="90" customFormat="true" ht="15" hidden="false" customHeight="true" outlineLevel="0" collapsed="false">
      <c r="B38" s="231" t="s">
        <v>1877</v>
      </c>
      <c r="C38" s="231"/>
      <c r="D38" s="231"/>
      <c r="E38" s="117"/>
      <c r="F38" s="117"/>
      <c r="G38" s="117"/>
      <c r="H38" s="240"/>
      <c r="I38" s="240"/>
      <c r="J38" s="87"/>
      <c r="N38" s="87"/>
      <c r="O38" s="87"/>
    </row>
    <row r="39" s="90" customFormat="true" ht="15" hidden="false" customHeight="true" outlineLevel="0" collapsed="false">
      <c r="B39" s="105" t="s">
        <v>1892</v>
      </c>
      <c r="H39" s="246" t="n">
        <f aca="false">SUM(H27:I38)</f>
        <v>4080000</v>
      </c>
      <c r="I39" s="246"/>
      <c r="J39" s="87"/>
      <c r="N39" s="87"/>
      <c r="O39" s="87"/>
    </row>
    <row r="40" s="90" customFormat="true" ht="15" hidden="false" customHeight="true" outlineLevel="0" collapsed="false">
      <c r="B40" s="105" t="s">
        <v>1893</v>
      </c>
      <c r="H40" s="247" t="n">
        <f aca="false">'Part III-Sources &amp; Uses'!H162</f>
        <v>4080000</v>
      </c>
      <c r="I40" s="247"/>
      <c r="J40" s="87"/>
      <c r="K40" s="87"/>
      <c r="L40" s="87"/>
      <c r="M40" s="87"/>
      <c r="N40" s="87"/>
      <c r="O40" s="87"/>
    </row>
    <row r="41" s="90" customFormat="true" ht="15" hidden="false" customHeight="true" outlineLevel="0" collapsed="false">
      <c r="B41" s="100" t="s">
        <v>1894</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5</v>
      </c>
      <c r="C43" s="257"/>
      <c r="D43" s="257"/>
      <c r="E43" s="258" t="s">
        <v>1896</v>
      </c>
      <c r="F43" s="259" t="s">
        <v>1897</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8</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8</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2</v>
      </c>
      <c r="B50" s="93" t="s">
        <v>1899</v>
      </c>
      <c r="G50" s="110"/>
      <c r="H50" s="110"/>
      <c r="I50" s="92"/>
      <c r="J50" s="97"/>
      <c r="L50" s="264" t="s">
        <v>1900</v>
      </c>
      <c r="M50" s="264"/>
      <c r="O50" s="264" t="s">
        <v>1901</v>
      </c>
      <c r="P50" s="264"/>
    </row>
    <row r="51" s="90" customFormat="true" ht="13.2" hidden="false" customHeight="true" outlineLevel="0" collapsed="false">
      <c r="I51" s="265" t="s">
        <v>1902</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3</v>
      </c>
      <c r="N53" s="92" t="str">
        <f aca="false">B53</f>
        <v>PRE-DEVELOPMENT COSTS</v>
      </c>
    </row>
    <row r="54" s="90" customFormat="true" ht="13.2" hidden="false" customHeight="true" outlineLevel="0" collapsed="false">
      <c r="B54" s="90" t="s">
        <v>1904</v>
      </c>
      <c r="I54" s="267" t="n">
        <v>6800</v>
      </c>
      <c r="J54" s="267"/>
      <c r="K54" s="268"/>
      <c r="L54" s="267"/>
      <c r="M54" s="267"/>
      <c r="N54" s="127"/>
      <c r="O54" s="267" t="n">
        <v>6800</v>
      </c>
      <c r="P54" s="267"/>
    </row>
    <row r="55" s="90" customFormat="true" ht="13.2" hidden="false" customHeight="true" outlineLevel="0" collapsed="false">
      <c r="B55" s="90" t="s">
        <v>1905</v>
      </c>
      <c r="I55" s="267" t="n">
        <v>4250</v>
      </c>
      <c r="J55" s="267"/>
      <c r="K55" s="268"/>
      <c r="L55" s="267"/>
      <c r="M55" s="267"/>
      <c r="N55" s="127"/>
      <c r="O55" s="267" t="n">
        <v>4250</v>
      </c>
      <c r="P55" s="267"/>
    </row>
    <row r="56" s="90" customFormat="true" ht="13.2" hidden="false" customHeight="true" outlineLevel="0" collapsed="false">
      <c r="B56" s="90" t="s">
        <v>1906</v>
      </c>
      <c r="I56" s="267" t="n">
        <v>3000</v>
      </c>
      <c r="J56" s="267"/>
      <c r="K56" s="268"/>
      <c r="L56" s="267"/>
      <c r="M56" s="267"/>
      <c r="N56" s="127"/>
      <c r="O56" s="267" t="n">
        <v>3000</v>
      </c>
      <c r="P56" s="267"/>
    </row>
    <row r="57" s="90" customFormat="true" ht="13.2" hidden="false" customHeight="true" outlineLevel="0" collapsed="false">
      <c r="B57" s="90" t="s">
        <v>1907</v>
      </c>
      <c r="I57" s="267" t="n">
        <v>4300</v>
      </c>
      <c r="J57" s="267"/>
      <c r="K57" s="268"/>
      <c r="L57" s="267"/>
      <c r="M57" s="267"/>
      <c r="N57" s="127"/>
      <c r="O57" s="267" t="n">
        <v>4300</v>
      </c>
      <c r="P57" s="267"/>
    </row>
    <row r="58" s="90" customFormat="true" ht="13.2" hidden="false" customHeight="true" outlineLevel="0" collapsed="false">
      <c r="B58" s="90" t="s">
        <v>1908</v>
      </c>
      <c r="E58" s="269"/>
      <c r="G58" s="268"/>
      <c r="I58" s="267"/>
      <c r="J58" s="267"/>
      <c r="K58" s="268"/>
      <c r="L58" s="270"/>
      <c r="M58" s="270"/>
      <c r="N58" s="127"/>
      <c r="O58" s="267"/>
      <c r="P58" s="267"/>
    </row>
    <row r="59" s="90" customFormat="true" ht="13.2" hidden="false" customHeight="true" outlineLevel="0" collapsed="false">
      <c r="B59" s="90" t="s">
        <v>1909</v>
      </c>
      <c r="I59" s="267" t="n">
        <v>2500</v>
      </c>
      <c r="J59" s="267"/>
      <c r="K59" s="268"/>
      <c r="L59" s="271"/>
      <c r="M59" s="271"/>
      <c r="N59" s="272"/>
      <c r="O59" s="271"/>
      <c r="P59" s="271"/>
    </row>
    <row r="60" s="90" customFormat="true" ht="13.2" hidden="false" customHeight="true" outlineLevel="0" collapsed="false">
      <c r="B60" s="90" t="s">
        <v>1910</v>
      </c>
      <c r="I60" s="267"/>
      <c r="J60" s="267"/>
      <c r="K60" s="268"/>
      <c r="L60" s="273"/>
      <c r="M60" s="273"/>
      <c r="N60" s="272"/>
      <c r="O60" s="273"/>
      <c r="P60" s="273"/>
    </row>
    <row r="61" s="90" customFormat="true" ht="13.2" hidden="false" customHeight="true" outlineLevel="0" collapsed="false">
      <c r="B61" s="90" t="s">
        <v>1911</v>
      </c>
      <c r="I61" s="267" t="n">
        <v>6000</v>
      </c>
      <c r="J61" s="267"/>
      <c r="K61" s="268"/>
      <c r="L61" s="267"/>
      <c r="M61" s="267"/>
      <c r="N61" s="272"/>
      <c r="O61" s="267" t="n">
        <v>6000</v>
      </c>
      <c r="P61" s="267"/>
    </row>
    <row r="62" s="90" customFormat="true" ht="13.2" hidden="false" customHeight="true" outlineLevel="0" collapsed="false">
      <c r="B62" s="90" t="s">
        <v>1912</v>
      </c>
      <c r="I62" s="267" t="n">
        <v>5260</v>
      </c>
      <c r="J62" s="267"/>
      <c r="K62" s="268"/>
      <c r="L62" s="267"/>
      <c r="M62" s="267"/>
      <c r="N62" s="127"/>
      <c r="O62" s="267" t="n">
        <v>5260</v>
      </c>
      <c r="P62" s="267"/>
    </row>
    <row r="63" s="90" customFormat="true" ht="13.2" hidden="false" customHeight="true" outlineLevel="0" collapsed="false">
      <c r="B63" s="90" t="s">
        <v>1913</v>
      </c>
      <c r="I63" s="267"/>
      <c r="J63" s="267"/>
      <c r="K63" s="268"/>
      <c r="L63" s="267"/>
      <c r="M63" s="267"/>
      <c r="N63" s="127"/>
      <c r="O63" s="267"/>
      <c r="P63" s="267"/>
    </row>
    <row r="64" s="90" customFormat="true" ht="13.2" hidden="false" customHeight="true" outlineLevel="0" collapsed="false">
      <c r="B64" s="90" t="s">
        <v>1914</v>
      </c>
      <c r="I64" s="267"/>
      <c r="J64" s="267"/>
      <c r="K64" s="268"/>
      <c r="L64" s="267"/>
      <c r="M64" s="267"/>
      <c r="N64" s="127"/>
      <c r="O64" s="267"/>
      <c r="P64" s="267"/>
    </row>
    <row r="65" s="90" customFormat="true" ht="13.2" hidden="false" customHeight="true" outlineLevel="0" collapsed="false">
      <c r="B65" s="90" t="s">
        <v>1915</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5</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5</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6</v>
      </c>
      <c r="I68" s="278" t="n">
        <f aca="false">SUM(I54:J67)</f>
        <v>32110</v>
      </c>
      <c r="J68" s="278"/>
      <c r="K68" s="268"/>
      <c r="L68" s="279" t="n">
        <f aca="false">SUM(L54:M67)</f>
        <v>0</v>
      </c>
      <c r="M68" s="279"/>
      <c r="N68" s="127"/>
      <c r="O68" s="279" t="n">
        <f aca="false">SUM(O54:P67)</f>
        <v>2961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7</v>
      </c>
      <c r="I70" s="268"/>
      <c r="J70" s="268"/>
      <c r="K70" s="268"/>
      <c r="L70" s="268"/>
      <c r="M70" s="268"/>
      <c r="N70" s="280" t="str">
        <f aca="false">B70</f>
        <v>ACQUISITION</v>
      </c>
      <c r="O70" s="268"/>
      <c r="P70" s="268"/>
    </row>
    <row r="71" s="90" customFormat="true" ht="13.2" hidden="false" customHeight="true" outlineLevel="0" collapsed="false">
      <c r="B71" s="90" t="s">
        <v>1918</v>
      </c>
      <c r="I71" s="267" t="n">
        <v>264000</v>
      </c>
      <c r="J71" s="267"/>
      <c r="K71" s="268"/>
      <c r="L71" s="127"/>
      <c r="M71" s="268"/>
      <c r="N71" s="127"/>
      <c r="O71" s="127"/>
      <c r="P71" s="268"/>
    </row>
    <row r="72" s="90" customFormat="true" ht="13.2" hidden="false" customHeight="true" outlineLevel="0" collapsed="false">
      <c r="B72" s="90" t="s">
        <v>1919</v>
      </c>
      <c r="I72" s="267"/>
      <c r="J72" s="267"/>
      <c r="K72" s="268"/>
      <c r="L72" s="267"/>
      <c r="M72" s="267"/>
      <c r="N72" s="127"/>
      <c r="O72" s="127"/>
      <c r="P72" s="268"/>
    </row>
    <row r="73" s="90" customFormat="true" ht="13.2" hidden="false" customHeight="true" outlineLevel="0" collapsed="false">
      <c r="B73" s="90" t="s">
        <v>1920</v>
      </c>
      <c r="I73" s="276"/>
      <c r="J73" s="276"/>
      <c r="K73" s="268"/>
      <c r="L73" s="276"/>
      <c r="M73" s="276"/>
      <c r="N73" s="127"/>
      <c r="O73" s="127"/>
      <c r="P73" s="268"/>
    </row>
    <row r="74" s="90" customFormat="true" ht="13.2" hidden="false" customHeight="true" outlineLevel="0" collapsed="false">
      <c r="H74" s="277" t="s">
        <v>1916</v>
      </c>
      <c r="I74" s="278" t="n">
        <f aca="false">SUM(I71:J73)</f>
        <v>264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1</v>
      </c>
      <c r="I76" s="127"/>
      <c r="J76" s="127"/>
      <c r="K76" s="268"/>
      <c r="L76" s="127"/>
      <c r="M76" s="268"/>
      <c r="N76" s="280" t="str">
        <f aca="false">B76</f>
        <v>SITE IMPROVEMENTS</v>
      </c>
      <c r="O76" s="127"/>
      <c r="P76" s="268"/>
    </row>
    <row r="77" s="90" customFormat="true" ht="13.2" hidden="false" customHeight="true" outlineLevel="0" collapsed="false">
      <c r="B77" s="90" t="s">
        <v>1922</v>
      </c>
      <c r="I77" s="267"/>
      <c r="J77" s="267"/>
      <c r="K77" s="268"/>
      <c r="L77" s="267"/>
      <c r="M77" s="267"/>
      <c r="N77" s="127"/>
      <c r="O77" s="267"/>
      <c r="P77" s="267"/>
    </row>
    <row r="78" s="90" customFormat="true" ht="13.2" hidden="false" customHeight="true" outlineLevel="0" collapsed="false">
      <c r="B78" s="90" t="s">
        <v>1923</v>
      </c>
      <c r="I78" s="267" t="n">
        <v>400000</v>
      </c>
      <c r="J78" s="267"/>
      <c r="K78" s="268"/>
      <c r="L78" s="270"/>
      <c r="M78" s="270"/>
      <c r="N78" s="127"/>
      <c r="O78" s="270" t="n">
        <v>400000</v>
      </c>
      <c r="P78" s="270"/>
    </row>
    <row r="79" s="90" customFormat="true" ht="13.2" hidden="false" customHeight="true" outlineLevel="0" collapsed="false">
      <c r="B79" s="90" t="s">
        <v>1924</v>
      </c>
      <c r="I79" s="267"/>
      <c r="J79" s="267"/>
      <c r="K79" s="127"/>
      <c r="L79" s="276"/>
      <c r="M79" s="276"/>
      <c r="N79" s="281"/>
      <c r="O79" s="276"/>
      <c r="P79" s="276"/>
    </row>
    <row r="80" s="90" customFormat="true" ht="13.2" hidden="false" customHeight="true" outlineLevel="0" collapsed="false">
      <c r="H80" s="277" t="s">
        <v>1916</v>
      </c>
      <c r="I80" s="278" t="n">
        <f aca="false">SUM(I77:J79)</f>
        <v>400000</v>
      </c>
      <c r="J80" s="278"/>
      <c r="K80" s="268"/>
      <c r="L80" s="279" t="n">
        <f aca="false">SUM(L77:M79)</f>
        <v>0</v>
      </c>
      <c r="M80" s="279"/>
      <c r="N80" s="127"/>
      <c r="O80" s="279" t="n">
        <f aca="false">SUM(O77:P79)</f>
        <v>4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5</v>
      </c>
      <c r="I82" s="127"/>
      <c r="J82" s="127"/>
      <c r="K82" s="268"/>
      <c r="L82" s="127"/>
      <c r="M82" s="268"/>
      <c r="N82" s="280" t="str">
        <f aca="false">B82</f>
        <v>UNIT/BUILDING CONSTRUCTION</v>
      </c>
      <c r="O82" s="127"/>
      <c r="P82" s="268"/>
    </row>
    <row r="83" s="90" customFormat="true" ht="13.2" hidden="false" customHeight="true" outlineLevel="0" collapsed="false">
      <c r="B83" s="90" t="s">
        <v>1926</v>
      </c>
      <c r="I83" s="267" t="n">
        <v>1968480</v>
      </c>
      <c r="J83" s="267"/>
      <c r="K83" s="268"/>
      <c r="L83" s="267"/>
      <c r="M83" s="267"/>
      <c r="N83" s="127"/>
      <c r="O83" s="267" t="n">
        <v>1968480</v>
      </c>
      <c r="P83" s="267"/>
    </row>
    <row r="84" s="90" customFormat="true" ht="13.2" hidden="false" customHeight="true" outlineLevel="0" collapsed="false">
      <c r="B84" s="90" t="s">
        <v>1927</v>
      </c>
      <c r="I84" s="267"/>
      <c r="J84" s="267"/>
      <c r="K84" s="268"/>
      <c r="L84" s="267"/>
      <c r="M84" s="267"/>
      <c r="N84" s="127"/>
      <c r="O84" s="267"/>
      <c r="P84" s="267"/>
    </row>
    <row r="85" s="90" customFormat="true" ht="13.2" hidden="false" customHeight="true" outlineLevel="0" collapsed="false">
      <c r="B85" s="90" t="s">
        <v>1928</v>
      </c>
      <c r="I85" s="267"/>
      <c r="J85" s="267"/>
      <c r="K85" s="268"/>
      <c r="L85" s="267"/>
      <c r="M85" s="267"/>
      <c r="N85" s="127"/>
      <c r="O85" s="267"/>
      <c r="P85" s="267"/>
    </row>
    <row r="86" s="90" customFormat="true" ht="13.2" hidden="false" customHeight="true" outlineLevel="0" collapsed="false">
      <c r="B86" s="90" t="s">
        <v>1929</v>
      </c>
      <c r="D86" s="282"/>
      <c r="E86" s="282"/>
      <c r="F86" s="282"/>
      <c r="G86" s="283" t="n">
        <f aca="false">IF(I86="","",I86/(I80+I83+I84+I94))</f>
        <v>0.05</v>
      </c>
      <c r="H86" s="283"/>
      <c r="I86" s="276" t="n">
        <v>135000</v>
      </c>
      <c r="J86" s="276"/>
      <c r="K86" s="280"/>
      <c r="L86" s="276"/>
      <c r="M86" s="276"/>
      <c r="N86" s="127"/>
      <c r="O86" s="276" t="n">
        <v>135000</v>
      </c>
      <c r="P86" s="276"/>
    </row>
    <row r="87" s="90" customFormat="true" ht="13.2" hidden="false" customHeight="true" outlineLevel="0" collapsed="false">
      <c r="H87" s="277" t="s">
        <v>1916</v>
      </c>
      <c r="I87" s="278" t="n">
        <f aca="false">SUM(I83:J86)</f>
        <v>2103480</v>
      </c>
      <c r="J87" s="278"/>
      <c r="K87" s="268"/>
      <c r="L87" s="278" t="n">
        <f aca="false">SUM(L83:M86)</f>
        <v>0</v>
      </c>
      <c r="M87" s="278"/>
      <c r="N87" s="127"/>
      <c r="O87" s="278" t="n">
        <f aca="false">SUM(O83:P86)</f>
        <v>210348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1</v>
      </c>
      <c r="E90" s="284" t="n">
        <v>0.02</v>
      </c>
      <c r="F90" s="285" t="n">
        <f aca="false">E90*($I$80+$I$83+$I$84)</f>
        <v>47369.6</v>
      </c>
      <c r="H90" s="87"/>
      <c r="I90" s="267" t="n">
        <v>47360</v>
      </c>
      <c r="J90" s="267"/>
      <c r="K90" s="280"/>
      <c r="L90" s="267"/>
      <c r="M90" s="267"/>
      <c r="N90" s="127"/>
      <c r="O90" s="267" t="n">
        <v>47360</v>
      </c>
      <c r="P90" s="267"/>
    </row>
    <row r="91" s="90" customFormat="true" ht="13.2" hidden="false" customHeight="true" outlineLevel="0" collapsed="false">
      <c r="B91" s="90" t="s">
        <v>1932</v>
      </c>
      <c r="E91" s="284" t="n">
        <v>0.06</v>
      </c>
      <c r="F91" s="285" t="n">
        <f aca="false">E91*($I$80+$I$83+$I$84)</f>
        <v>142108.8</v>
      </c>
      <c r="H91" s="87"/>
      <c r="I91" s="267" t="n">
        <v>142080</v>
      </c>
      <c r="J91" s="267"/>
      <c r="K91" s="280"/>
      <c r="L91" s="267"/>
      <c r="M91" s="267"/>
      <c r="N91" s="127"/>
      <c r="O91" s="267" t="n">
        <v>142080</v>
      </c>
      <c r="P91" s="267"/>
    </row>
    <row r="92" s="90" customFormat="true" ht="13.2" hidden="false" customHeight="true" outlineLevel="0" collapsed="false">
      <c r="B92" s="90" t="s">
        <v>1933</v>
      </c>
      <c r="E92" s="284" t="n">
        <v>0.06</v>
      </c>
      <c r="F92" s="285" t="n">
        <f aca="false">E92*($I$80+$I$83+$I$84)</f>
        <v>142108.8</v>
      </c>
      <c r="H92" s="87"/>
      <c r="I92" s="267" t="n">
        <v>142080</v>
      </c>
      <c r="J92" s="267"/>
      <c r="K92" s="280"/>
      <c r="L92" s="267"/>
      <c r="M92" s="267"/>
      <c r="N92" s="127"/>
      <c r="O92" s="267" t="n">
        <v>142080</v>
      </c>
      <c r="P92" s="267"/>
    </row>
    <row r="93" s="90" customFormat="true" ht="13.2" hidden="false" customHeight="true" outlineLevel="0" collapsed="false">
      <c r="B93" s="286" t="s">
        <v>1934</v>
      </c>
      <c r="E93" s="287"/>
      <c r="F93" s="87"/>
      <c r="G93" s="272"/>
      <c r="H93" s="87"/>
      <c r="I93" s="267"/>
      <c r="J93" s="267"/>
      <c r="K93" s="280"/>
      <c r="L93" s="267"/>
      <c r="M93" s="267"/>
      <c r="N93" s="127"/>
      <c r="O93" s="267"/>
      <c r="P93" s="267"/>
    </row>
    <row r="94" s="90" customFormat="true" ht="13.2" hidden="false" customHeight="true" outlineLevel="0" collapsed="false">
      <c r="B94" s="288" t="s">
        <v>1935</v>
      </c>
      <c r="C94" s="289"/>
      <c r="D94" s="290"/>
      <c r="E94" s="220"/>
      <c r="F94" s="291" t="n">
        <f aca="false">B95/'Part I-Project Information'!H49</f>
        <v>75000</v>
      </c>
      <c r="G94" s="292" t="s">
        <v>1936</v>
      </c>
      <c r="H94" s="277" t="s">
        <v>1916</v>
      </c>
      <c r="I94" s="278" t="n">
        <f aca="false">SUM(I90:J93)</f>
        <v>331520</v>
      </c>
      <c r="J94" s="278"/>
      <c r="K94" s="268"/>
      <c r="L94" s="278" t="n">
        <f aca="false">SUM(L90:M93)</f>
        <v>0</v>
      </c>
      <c r="M94" s="278"/>
      <c r="N94" s="127"/>
      <c r="O94" s="278" t="n">
        <f aca="false">SUM(O90:P93)</f>
        <v>331520</v>
      </c>
      <c r="P94" s="278"/>
    </row>
    <row r="95" s="90" customFormat="true" ht="13.2" hidden="false" customHeight="true" outlineLevel="0" collapsed="false">
      <c r="B95" s="293" t="n">
        <f aca="false">I80+I87+I94-I86</f>
        <v>2700000</v>
      </c>
      <c r="C95" s="293"/>
      <c r="D95" s="294"/>
      <c r="E95" s="227"/>
      <c r="F95" s="295" t="n">
        <f aca="false">B95/'Part I-Project Information'!H55</f>
        <v>76.8858387675485</v>
      </c>
      <c r="G95" s="296" t="s">
        <v>193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8</v>
      </c>
      <c r="I97" s="127"/>
      <c r="J97" s="127"/>
      <c r="K97" s="268"/>
      <c r="L97" s="127"/>
      <c r="M97" s="268"/>
      <c r="N97" s="280" t="str">
        <f aca="false">B97</f>
        <v>CONSTRUCTION FINANCING</v>
      </c>
      <c r="O97" s="127"/>
      <c r="P97" s="268"/>
    </row>
    <row r="98" s="90" customFormat="true" ht="13.2" hidden="false" customHeight="true" outlineLevel="0" collapsed="false">
      <c r="B98" s="90" t="s">
        <v>1938</v>
      </c>
      <c r="I98" s="267" t="n">
        <v>40000</v>
      </c>
      <c r="J98" s="267"/>
      <c r="K98" s="268"/>
      <c r="L98" s="267"/>
      <c r="M98" s="267"/>
      <c r="N98" s="127"/>
      <c r="O98" s="267" t="n">
        <v>40000</v>
      </c>
      <c r="P98" s="267"/>
    </row>
    <row r="99" s="90" customFormat="true" ht="13.2" hidden="false" customHeight="true" outlineLevel="0" collapsed="false">
      <c r="B99" s="90" t="s">
        <v>1939</v>
      </c>
      <c r="I99" s="267" t="n">
        <v>25000</v>
      </c>
      <c r="J99" s="267"/>
      <c r="K99" s="268"/>
      <c r="L99" s="267"/>
      <c r="M99" s="267"/>
      <c r="N99" s="127"/>
      <c r="O99" s="267" t="n">
        <v>25000</v>
      </c>
      <c r="P99" s="267"/>
    </row>
    <row r="100" s="90" customFormat="true" ht="13.2" hidden="false" customHeight="true" outlineLevel="0" collapsed="false">
      <c r="B100" s="90" t="s">
        <v>1940</v>
      </c>
      <c r="I100" s="267" t="n">
        <v>12000</v>
      </c>
      <c r="J100" s="267"/>
      <c r="K100" s="268"/>
      <c r="L100" s="267"/>
      <c r="M100" s="267"/>
      <c r="N100" s="127"/>
      <c r="O100" s="267" t="n">
        <v>12000</v>
      </c>
      <c r="P100" s="267"/>
    </row>
    <row r="101" s="90" customFormat="true" ht="13.2" hidden="false" customHeight="true" outlineLevel="0" collapsed="false">
      <c r="B101" s="90" t="s">
        <v>1941</v>
      </c>
      <c r="I101" s="276" t="n">
        <v>13000</v>
      </c>
      <c r="J101" s="276"/>
      <c r="K101" s="268"/>
      <c r="L101" s="276"/>
      <c r="M101" s="276"/>
      <c r="N101" s="127"/>
      <c r="O101" s="276" t="n">
        <v>13000</v>
      </c>
      <c r="P101" s="276"/>
    </row>
    <row r="102" s="90" customFormat="true" ht="13.2" hidden="false" customHeight="true" outlineLevel="0" collapsed="false">
      <c r="H102" s="277" t="s">
        <v>1916</v>
      </c>
      <c r="I102" s="278" t="n">
        <f aca="false">SUM(I98:J101)</f>
        <v>90000</v>
      </c>
      <c r="J102" s="278"/>
      <c r="K102" s="268"/>
      <c r="L102" s="278" t="n">
        <f aca="false">SUM(L98:M101)-L100</f>
        <v>0</v>
      </c>
      <c r="M102" s="278"/>
      <c r="N102" s="127"/>
      <c r="O102" s="278" t="n">
        <f aca="false">SUM(O98:P101)</f>
        <v>90000</v>
      </c>
      <c r="P102" s="278"/>
    </row>
    <row r="103" s="90" customFormat="true" ht="13.2" hidden="false" customHeight="true" outlineLevel="0" collapsed="false">
      <c r="H103" s="277"/>
      <c r="I103" s="280"/>
      <c r="J103" s="127"/>
      <c r="K103" s="268"/>
      <c r="L103" s="297" t="s">
        <v>1900</v>
      </c>
      <c r="M103" s="297"/>
      <c r="N103" s="268"/>
      <c r="O103" s="297" t="s">
        <v>1901</v>
      </c>
      <c r="P103" s="297"/>
    </row>
    <row r="104" s="90" customFormat="true" ht="13.2" hidden="false" customHeight="true" outlineLevel="0" collapsed="false">
      <c r="H104" s="277"/>
      <c r="I104" s="298" t="s">
        <v>1902</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2</v>
      </c>
      <c r="I106" s="268"/>
      <c r="J106" s="268"/>
      <c r="K106" s="268"/>
      <c r="L106" s="268"/>
      <c r="M106" s="268"/>
      <c r="N106" s="280" t="str">
        <f aca="false">B106</f>
        <v>PROFESSIONAL SERVICES</v>
      </c>
      <c r="O106" s="268"/>
      <c r="P106" s="268"/>
    </row>
    <row r="107" s="90" customFormat="true" ht="13.2" hidden="false" customHeight="true" outlineLevel="0" collapsed="false">
      <c r="B107" s="90" t="s">
        <v>1943</v>
      </c>
      <c r="I107" s="267" t="n">
        <v>41760</v>
      </c>
      <c r="J107" s="267"/>
      <c r="K107" s="268"/>
      <c r="L107" s="267"/>
      <c r="M107" s="267"/>
      <c r="N107" s="127"/>
      <c r="O107" s="267" t="n">
        <v>41760</v>
      </c>
      <c r="P107" s="267"/>
    </row>
    <row r="108" s="90" customFormat="true" ht="13.2" hidden="false" customHeight="true" outlineLevel="0" collapsed="false">
      <c r="B108" s="90" t="s">
        <v>1944</v>
      </c>
      <c r="I108" s="267" t="n">
        <v>10440</v>
      </c>
      <c r="J108" s="267"/>
      <c r="K108" s="268"/>
      <c r="L108" s="267"/>
      <c r="M108" s="267"/>
      <c r="N108" s="127"/>
      <c r="O108" s="267" t="n">
        <v>10440</v>
      </c>
      <c r="P108" s="267"/>
    </row>
    <row r="109" s="90" customFormat="true" ht="13.2" hidden="false" customHeight="true" outlineLevel="0" collapsed="false">
      <c r="B109" s="90" t="s">
        <v>1945</v>
      </c>
      <c r="I109" s="267" t="n">
        <v>3740</v>
      </c>
      <c r="J109" s="267"/>
      <c r="K109" s="268"/>
      <c r="L109" s="267"/>
      <c r="M109" s="267"/>
      <c r="N109" s="127"/>
      <c r="O109" s="267" t="n">
        <v>3740</v>
      </c>
      <c r="P109" s="267"/>
    </row>
    <row r="110" s="90" customFormat="true" ht="13.2" hidden="false" customHeight="true" outlineLevel="0" collapsed="false">
      <c r="B110" s="90" t="s">
        <v>1946</v>
      </c>
      <c r="F110" s="299"/>
      <c r="G110" s="300"/>
      <c r="H110" s="300"/>
      <c r="I110" s="267" t="n">
        <v>41000</v>
      </c>
      <c r="J110" s="267"/>
      <c r="K110" s="268"/>
      <c r="L110" s="267"/>
      <c r="M110" s="267"/>
      <c r="N110" s="127"/>
      <c r="O110" s="267" t="n">
        <v>41000</v>
      </c>
      <c r="P110" s="267"/>
    </row>
    <row r="111" s="90" customFormat="true" ht="13.2" hidden="false" customHeight="true" outlineLevel="0" collapsed="false">
      <c r="B111" s="90" t="s">
        <v>1947</v>
      </c>
      <c r="I111" s="267" t="n">
        <v>6000</v>
      </c>
      <c r="J111" s="267"/>
      <c r="K111" s="268"/>
      <c r="L111" s="267"/>
      <c r="M111" s="267"/>
      <c r="N111" s="127"/>
      <c r="O111" s="267" t="n">
        <v>6000</v>
      </c>
      <c r="P111" s="267"/>
    </row>
    <row r="112" s="90" customFormat="true" ht="13.2" hidden="false" customHeight="true" outlineLevel="0" collapsed="false">
      <c r="H112" s="277" t="s">
        <v>1916</v>
      </c>
      <c r="I112" s="278" t="n">
        <f aca="false">SUM(I107:J111)</f>
        <v>102940</v>
      </c>
      <c r="J112" s="278"/>
      <c r="K112" s="268"/>
      <c r="L112" s="278" t="n">
        <f aca="false">SUM(L107:M111)</f>
        <v>0</v>
      </c>
      <c r="M112" s="278"/>
      <c r="N112" s="127"/>
      <c r="O112" s="278" t="n">
        <f aca="false">SUM(O107:P111)</f>
        <v>10294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9</v>
      </c>
      <c r="I115" s="267" t="n">
        <v>3512</v>
      </c>
      <c r="J115" s="267"/>
      <c r="K115" s="268"/>
      <c r="L115" s="267"/>
      <c r="M115" s="267"/>
      <c r="N115" s="127"/>
      <c r="O115" s="267" t="n">
        <v>3512</v>
      </c>
      <c r="P115" s="267"/>
    </row>
    <row r="116" s="90" customFormat="true" ht="13.2" hidden="false" customHeight="true" outlineLevel="0" collapsed="false">
      <c r="B116" s="90" t="s">
        <v>1950</v>
      </c>
      <c r="I116" s="267"/>
      <c r="J116" s="267"/>
      <c r="K116" s="268"/>
      <c r="L116" s="267"/>
      <c r="M116" s="267"/>
      <c r="N116" s="127"/>
      <c r="O116" s="267"/>
      <c r="P116" s="267"/>
    </row>
    <row r="117" s="90" customFormat="true" ht="13.2" hidden="false" customHeight="true" outlineLevel="0" collapsed="false">
      <c r="B117" s="90" t="s">
        <v>1951</v>
      </c>
      <c r="D117" s="301" t="s">
        <v>1952</v>
      </c>
      <c r="E117" s="302" t="s">
        <v>258</v>
      </c>
      <c r="F117" s="100"/>
      <c r="G117" s="105"/>
      <c r="H117" s="87"/>
      <c r="I117" s="267" t="n">
        <v>17759</v>
      </c>
      <c r="J117" s="267"/>
      <c r="K117" s="268"/>
      <c r="L117" s="267"/>
      <c r="M117" s="267"/>
      <c r="N117" s="127"/>
      <c r="O117" s="267" t="n">
        <v>17759</v>
      </c>
      <c r="P117" s="267"/>
    </row>
    <row r="118" s="90" customFormat="true" ht="13.2" hidden="false" customHeight="true" outlineLevel="0" collapsed="false">
      <c r="B118" s="90" t="s">
        <v>1953</v>
      </c>
      <c r="D118" s="301" t="s">
        <v>1952</v>
      </c>
      <c r="E118" s="302" t="s">
        <v>258</v>
      </c>
      <c r="F118" s="100"/>
      <c r="G118" s="105"/>
      <c r="H118" s="87"/>
      <c r="I118" s="267" t="n">
        <v>21000</v>
      </c>
      <c r="J118" s="267"/>
      <c r="K118" s="268"/>
      <c r="L118" s="267"/>
      <c r="M118" s="267"/>
      <c r="N118" s="127"/>
      <c r="O118" s="267" t="n">
        <v>21000</v>
      </c>
      <c r="P118" s="267"/>
    </row>
    <row r="119" s="90" customFormat="true" ht="13.2" hidden="false" customHeight="true" outlineLevel="0" collapsed="false">
      <c r="B119" s="90" t="s">
        <v>1954</v>
      </c>
      <c r="I119" s="267" t="n">
        <v>25000</v>
      </c>
      <c r="J119" s="267"/>
      <c r="K119" s="268"/>
      <c r="L119" s="267"/>
      <c r="M119" s="267"/>
      <c r="N119" s="127"/>
      <c r="O119" s="267" t="n">
        <v>25000</v>
      </c>
      <c r="P119" s="267"/>
    </row>
    <row r="120" s="90" customFormat="true" ht="13.2" hidden="false" customHeight="true" outlineLevel="0" collapsed="false">
      <c r="H120" s="277" t="s">
        <v>1916</v>
      </c>
      <c r="I120" s="278" t="n">
        <f aca="false">SUM(I115:J119)</f>
        <v>67271</v>
      </c>
      <c r="J120" s="278"/>
      <c r="K120" s="268"/>
      <c r="L120" s="278" t="n">
        <f aca="false">SUM(L115:M119)</f>
        <v>0</v>
      </c>
      <c r="M120" s="278"/>
      <c r="N120" s="127"/>
      <c r="O120" s="278" t="n">
        <f aca="false">SUM(O115:P119)</f>
        <v>67271</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5</v>
      </c>
      <c r="I122" s="127"/>
      <c r="J122" s="127"/>
      <c r="K122" s="268"/>
      <c r="L122" s="127"/>
      <c r="M122" s="127"/>
      <c r="N122" s="280" t="str">
        <f aca="false">B122</f>
        <v>FINANCING FEES</v>
      </c>
      <c r="O122" s="127"/>
      <c r="P122" s="127"/>
    </row>
    <row r="123" s="90" customFormat="true" ht="13.2" hidden="false" customHeight="true" outlineLevel="0" collapsed="false">
      <c r="B123" s="90" t="s">
        <v>1956</v>
      </c>
      <c r="I123" s="267"/>
      <c r="J123" s="267"/>
      <c r="K123" s="268"/>
      <c r="L123" s="127"/>
      <c r="M123" s="127"/>
      <c r="N123" s="127"/>
      <c r="O123" s="127"/>
      <c r="P123" s="127"/>
    </row>
    <row r="124" s="90" customFormat="true" ht="13.2" hidden="false" customHeight="true" outlineLevel="0" collapsed="false">
      <c r="B124" s="90" t="s">
        <v>1957</v>
      </c>
      <c r="I124" s="267"/>
      <c r="J124" s="267"/>
      <c r="K124" s="268"/>
      <c r="L124" s="303"/>
      <c r="M124" s="303"/>
      <c r="N124" s="127"/>
      <c r="O124" s="303"/>
      <c r="P124" s="303"/>
    </row>
    <row r="125" s="90" customFormat="true" ht="13.2" hidden="false" customHeight="true" outlineLevel="0" collapsed="false">
      <c r="B125" s="90" t="s">
        <v>1958</v>
      </c>
      <c r="I125" s="267" t="n">
        <v>12000</v>
      </c>
      <c r="J125" s="267"/>
      <c r="K125" s="268"/>
      <c r="L125" s="267"/>
      <c r="M125" s="267"/>
      <c r="N125" s="127"/>
      <c r="O125" s="267" t="n">
        <v>12000</v>
      </c>
      <c r="P125" s="267"/>
    </row>
    <row r="126" s="90" customFormat="true" ht="13.2" hidden="false" customHeight="true" outlineLevel="0" collapsed="false">
      <c r="B126" s="90" t="s">
        <v>1959</v>
      </c>
      <c r="I126" s="267" t="n">
        <v>5000</v>
      </c>
      <c r="J126" s="267"/>
      <c r="K126" s="268"/>
      <c r="L126" s="267"/>
      <c r="M126" s="267"/>
      <c r="N126" s="127"/>
      <c r="O126" s="267" t="n">
        <v>5000</v>
      </c>
      <c r="P126" s="267"/>
    </row>
    <row r="127" s="90" customFormat="true" ht="13.2" hidden="false" customHeight="true" outlineLevel="0" collapsed="false">
      <c r="B127" s="90" t="s">
        <v>1960</v>
      </c>
      <c r="I127" s="267"/>
      <c r="J127" s="267"/>
      <c r="K127" s="268"/>
      <c r="L127" s="267"/>
      <c r="M127" s="267"/>
      <c r="N127" s="127"/>
      <c r="O127" s="267"/>
      <c r="P127" s="267"/>
    </row>
    <row r="128" s="90" customFormat="true" ht="13.2" hidden="false" customHeight="true" outlineLevel="0" collapsed="false">
      <c r="B128" s="90" t="s">
        <v>1961</v>
      </c>
      <c r="I128" s="267"/>
      <c r="J128" s="267"/>
      <c r="K128" s="268"/>
      <c r="L128" s="267"/>
      <c r="M128" s="267"/>
      <c r="N128" s="127"/>
      <c r="O128" s="267"/>
      <c r="P128" s="267"/>
    </row>
    <row r="129" s="90" customFormat="true" ht="13.2" hidden="false" customHeight="true" outlineLevel="0" collapsed="false">
      <c r="B129" s="90" t="s">
        <v>1915</v>
      </c>
      <c r="C129" s="274" t="s">
        <v>1962</v>
      </c>
      <c r="D129" s="274"/>
      <c r="E129" s="274"/>
      <c r="F129" s="274"/>
      <c r="G129" s="274"/>
      <c r="H129" s="274"/>
      <c r="I129" s="267" t="n">
        <v>23006</v>
      </c>
      <c r="J129" s="267"/>
      <c r="K129" s="268"/>
      <c r="L129" s="267"/>
      <c r="M129" s="267"/>
      <c r="N129" s="127"/>
      <c r="O129" s="267"/>
      <c r="P129" s="267"/>
    </row>
    <row r="130" s="90" customFormat="true" ht="13.2" hidden="false" customHeight="true" outlineLevel="0" collapsed="false">
      <c r="H130" s="277" t="s">
        <v>1916</v>
      </c>
      <c r="I130" s="278" t="n">
        <f aca="false">SUM(I123:J129)</f>
        <v>40006</v>
      </c>
      <c r="J130" s="278"/>
      <c r="K130" s="268"/>
      <c r="L130" s="278" t="n">
        <f aca="false">SUM(L125:M129)</f>
        <v>0</v>
      </c>
      <c r="M130" s="278"/>
      <c r="N130" s="127"/>
      <c r="O130" s="278" t="n">
        <f aca="false">SUM(O125:P129)</f>
        <v>1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3</v>
      </c>
      <c r="I132" s="127"/>
      <c r="J132" s="127"/>
      <c r="K132" s="268"/>
      <c r="L132" s="127"/>
      <c r="M132" s="127"/>
      <c r="N132" s="280" t="str">
        <f aca="false">B132</f>
        <v>EQUITY COSTS</v>
      </c>
      <c r="O132" s="127"/>
      <c r="P132" s="127"/>
    </row>
    <row r="133" s="90" customFormat="true" ht="13.2" hidden="false" customHeight="true" outlineLevel="0" collapsed="false">
      <c r="B133" s="90" t="s">
        <v>1964</v>
      </c>
      <c r="F133" s="304" t="n">
        <f aca="false">0.07*J199</f>
        <v>27056.82</v>
      </c>
      <c r="G133" s="305"/>
      <c r="H133" s="305"/>
      <c r="I133" s="267" t="n">
        <v>27057</v>
      </c>
      <c r="J133" s="267"/>
      <c r="K133" s="268"/>
      <c r="L133" s="127"/>
      <c r="M133" s="127"/>
      <c r="N133" s="127"/>
      <c r="O133" s="127"/>
      <c r="P133" s="127"/>
    </row>
    <row r="134" s="90" customFormat="true" ht="13.2" hidden="false" customHeight="true" outlineLevel="0" collapsed="false">
      <c r="B134" s="90" t="s">
        <v>1965</v>
      </c>
      <c r="F134" s="306" t="n">
        <f aca="false">'Part I-Project Information'!H49*600</f>
        <v>21600</v>
      </c>
      <c r="I134" s="267" t="n">
        <v>21600</v>
      </c>
      <c r="J134" s="267"/>
      <c r="K134" s="268"/>
      <c r="L134" s="127"/>
      <c r="M134" s="127"/>
      <c r="N134" s="127"/>
      <c r="O134" s="127"/>
      <c r="P134" s="127"/>
    </row>
    <row r="135" s="90" customFormat="true" ht="13.2" hidden="false" customHeight="true" outlineLevel="0" collapsed="false">
      <c r="B135" s="90" t="s">
        <v>1966</v>
      </c>
      <c r="I135" s="267" t="n">
        <v>2500</v>
      </c>
      <c r="J135" s="267"/>
      <c r="K135" s="268"/>
      <c r="L135" s="303"/>
      <c r="M135" s="303"/>
      <c r="N135" s="127"/>
      <c r="O135" s="303"/>
      <c r="P135" s="303"/>
    </row>
    <row r="136" s="90" customFormat="true" ht="13.2" hidden="false" customHeight="true" outlineLevel="0" collapsed="false">
      <c r="B136" s="90" t="s">
        <v>1967</v>
      </c>
      <c r="I136" s="267" t="n">
        <v>5000</v>
      </c>
      <c r="J136" s="267"/>
      <c r="K136" s="268"/>
      <c r="L136" s="267"/>
      <c r="M136" s="267"/>
      <c r="N136" s="127"/>
      <c r="O136" s="267" t="n">
        <v>5000</v>
      </c>
      <c r="P136" s="267"/>
    </row>
    <row r="137" s="90" customFormat="true" ht="13.2" hidden="false" customHeight="true" outlineLevel="0" collapsed="false">
      <c r="B137" s="90" t="s">
        <v>1968</v>
      </c>
      <c r="I137" s="267" t="n">
        <v>1500</v>
      </c>
      <c r="J137" s="267"/>
      <c r="K137" s="268"/>
      <c r="L137" s="303"/>
      <c r="M137" s="303"/>
      <c r="N137" s="127"/>
      <c r="O137" s="303"/>
      <c r="P137" s="303"/>
    </row>
    <row r="138" s="90" customFormat="true" ht="13.2" hidden="false" customHeight="true" outlineLevel="0" collapsed="false">
      <c r="B138" s="90" t="s">
        <v>1915</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6</v>
      </c>
      <c r="I139" s="278" t="n">
        <f aca="false">SUM(I133:J138)</f>
        <v>57657</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9</v>
      </c>
      <c r="I141" s="127"/>
      <c r="J141" s="268"/>
      <c r="K141" s="268"/>
      <c r="L141" s="127"/>
      <c r="M141" s="268"/>
      <c r="N141" s="280" t="str">
        <f aca="false">B141</f>
        <v>DEVELOPER'S FEE</v>
      </c>
      <c r="O141" s="127"/>
      <c r="P141" s="268"/>
    </row>
    <row r="142" s="90" customFormat="true" ht="13.2" hidden="false" customHeight="true" outlineLevel="0" collapsed="false">
      <c r="B142" s="90" t="s">
        <v>1970</v>
      </c>
      <c r="I142" s="267" t="n">
        <v>99000</v>
      </c>
      <c r="J142" s="267"/>
      <c r="K142" s="268"/>
      <c r="L142" s="267"/>
      <c r="M142" s="267"/>
      <c r="N142" s="280"/>
      <c r="O142" s="267" t="n">
        <v>99000</v>
      </c>
      <c r="P142" s="267"/>
    </row>
    <row r="143" s="90" customFormat="true" ht="13.2" hidden="false" customHeight="true" outlineLevel="0" collapsed="false">
      <c r="B143" s="90" t="s">
        <v>1971</v>
      </c>
      <c r="E143" s="307"/>
      <c r="F143" s="307"/>
      <c r="G143" s="308"/>
      <c r="H143" s="308"/>
      <c r="I143" s="267"/>
      <c r="J143" s="267"/>
      <c r="K143" s="280"/>
      <c r="L143" s="267"/>
      <c r="M143" s="267"/>
      <c r="N143" s="127"/>
      <c r="O143" s="267"/>
      <c r="P143" s="267"/>
    </row>
    <row r="144" s="90" customFormat="true" ht="13.2" hidden="false" customHeight="true" outlineLevel="0" collapsed="false">
      <c r="B144" s="90" t="s">
        <v>1972</v>
      </c>
      <c r="E144" s="301"/>
      <c r="F144" s="309"/>
      <c r="I144" s="267" t="n">
        <v>396000</v>
      </c>
      <c r="J144" s="267"/>
      <c r="K144" s="268"/>
      <c r="L144" s="267"/>
      <c r="M144" s="267"/>
      <c r="N144" s="127"/>
      <c r="O144" s="267" t="n">
        <v>396000</v>
      </c>
      <c r="P144" s="267"/>
    </row>
    <row r="145" s="90" customFormat="true" ht="13.2" hidden="false" customHeight="true" outlineLevel="0" collapsed="false">
      <c r="C145" s="92"/>
      <c r="H145" s="277" t="s">
        <v>1916</v>
      </c>
      <c r="I145" s="278" t="n">
        <f aca="false">SUM(I142:J144)</f>
        <v>495000</v>
      </c>
      <c r="J145" s="278"/>
      <c r="K145" s="268"/>
      <c r="L145" s="278" t="n">
        <f aca="false">SUM(L142:M144)-L156</f>
        <v>0</v>
      </c>
      <c r="M145" s="278"/>
      <c r="N145" s="127"/>
      <c r="O145" s="278" t="n">
        <f aca="false">SUM(O142:P144)-O156</f>
        <v>495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3</v>
      </c>
      <c r="C147" s="105"/>
      <c r="G147" s="266"/>
      <c r="H147" s="266"/>
      <c r="I147" s="143"/>
      <c r="J147" s="143"/>
      <c r="K147" s="268"/>
      <c r="L147" s="268"/>
      <c r="M147" s="268"/>
      <c r="N147" s="280" t="s">
        <v>1973</v>
      </c>
      <c r="O147" s="268"/>
      <c r="P147" s="268"/>
    </row>
    <row r="148" s="90" customFormat="true" ht="13.2" hidden="false" customHeight="true" outlineLevel="0" collapsed="false">
      <c r="B148" s="90" t="s">
        <v>1974</v>
      </c>
      <c r="C148" s="105"/>
      <c r="I148" s="267"/>
      <c r="J148" s="267"/>
      <c r="K148" s="268"/>
      <c r="L148" s="267"/>
      <c r="M148" s="267"/>
      <c r="N148" s="280"/>
      <c r="O148" s="267"/>
      <c r="P148" s="267"/>
    </row>
    <row r="149" s="90" customFormat="true" ht="13.2" hidden="false" customHeight="true" outlineLevel="0" collapsed="false">
      <c r="B149" s="90" t="s">
        <v>1975</v>
      </c>
      <c r="C149" s="105"/>
      <c r="G149" s="308"/>
      <c r="H149" s="308"/>
      <c r="I149" s="267"/>
      <c r="J149" s="267"/>
      <c r="K149" s="280"/>
      <c r="L149" s="267"/>
      <c r="M149" s="267"/>
      <c r="N149" s="127"/>
      <c r="O149" s="267"/>
      <c r="P149" s="267"/>
    </row>
    <row r="150" s="90" customFormat="true" ht="13.2" hidden="false" customHeight="true" outlineLevel="0" collapsed="false">
      <c r="B150" s="90" t="s">
        <v>1976</v>
      </c>
      <c r="C150" s="105"/>
      <c r="I150" s="267"/>
      <c r="J150" s="267"/>
      <c r="K150" s="268"/>
      <c r="L150" s="267"/>
      <c r="M150" s="267"/>
      <c r="N150" s="127"/>
      <c r="O150" s="267"/>
      <c r="P150" s="267"/>
    </row>
    <row r="151" s="90" customFormat="true" ht="13.2" hidden="false" customHeight="true" outlineLevel="0" collapsed="false">
      <c r="C151" s="105"/>
      <c r="H151" s="277" t="s">
        <v>1916</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7</v>
      </c>
      <c r="I152" s="268"/>
      <c r="J152" s="268"/>
      <c r="K152" s="268"/>
      <c r="L152" s="268"/>
      <c r="M152" s="268"/>
      <c r="N152" s="280" t="str">
        <f aca="false">B152</f>
        <v>START-UP AND RESERVES</v>
      </c>
      <c r="O152" s="268"/>
      <c r="P152" s="268"/>
    </row>
    <row r="153" s="90" customFormat="true" ht="13.2" hidden="false" customHeight="true" outlineLevel="0" collapsed="false">
      <c r="B153" s="90" t="s">
        <v>1978</v>
      </c>
      <c r="I153" s="267" t="n">
        <v>22906</v>
      </c>
      <c r="J153" s="267"/>
      <c r="K153" s="268"/>
      <c r="L153" s="272"/>
      <c r="M153" s="272"/>
      <c r="N153" s="272"/>
      <c r="O153" s="272"/>
      <c r="P153" s="272"/>
    </row>
    <row r="154" s="90" customFormat="true" ht="13.2" hidden="false" customHeight="true" outlineLevel="0" collapsed="false">
      <c r="B154" s="90" t="s">
        <v>1979</v>
      </c>
      <c r="F154" s="87"/>
      <c r="G154" s="87"/>
      <c r="H154" s="87"/>
      <c r="I154" s="267" t="n">
        <v>20000</v>
      </c>
      <c r="J154" s="267"/>
      <c r="K154" s="268"/>
      <c r="L154" s="272"/>
      <c r="M154" s="272"/>
      <c r="N154" s="272"/>
      <c r="O154" s="272"/>
      <c r="P154" s="272"/>
    </row>
    <row r="155" s="90" customFormat="true" ht="13.2" hidden="false" customHeight="true" outlineLevel="0" collapsed="false">
      <c r="B155" s="90" t="s">
        <v>1980</v>
      </c>
      <c r="I155" s="267" t="n">
        <v>14364</v>
      </c>
      <c r="J155" s="267"/>
      <c r="K155" s="268"/>
      <c r="L155" s="272"/>
      <c r="M155" s="272"/>
      <c r="N155" s="272"/>
      <c r="O155" s="272"/>
      <c r="P155" s="272"/>
    </row>
    <row r="156" s="90" customFormat="true" ht="13.2" hidden="false" customHeight="true" outlineLevel="0" collapsed="false">
      <c r="B156" s="90" t="s">
        <v>1981</v>
      </c>
      <c r="I156" s="267" t="n">
        <v>10636</v>
      </c>
      <c r="J156" s="267"/>
      <c r="K156" s="280"/>
      <c r="L156" s="303"/>
      <c r="M156" s="303"/>
      <c r="N156" s="127"/>
      <c r="O156" s="303"/>
      <c r="P156" s="303"/>
    </row>
    <row r="157" s="90" customFormat="true" ht="13.2" hidden="false" customHeight="true" outlineLevel="0" collapsed="false">
      <c r="B157" s="90" t="s">
        <v>1982</v>
      </c>
      <c r="I157" s="267" t="n">
        <v>14000</v>
      </c>
      <c r="J157" s="267"/>
      <c r="K157" s="268"/>
      <c r="L157" s="267"/>
      <c r="M157" s="267"/>
      <c r="N157" s="127"/>
      <c r="O157" s="267" t="n">
        <v>14000</v>
      </c>
      <c r="P157" s="267"/>
    </row>
    <row r="158" s="90" customFormat="true" ht="13.2" hidden="false" customHeight="true" outlineLevel="0" collapsed="false">
      <c r="B158" s="90" t="s">
        <v>1915</v>
      </c>
      <c r="C158" s="274" t="s">
        <v>1983</v>
      </c>
      <c r="D158" s="274"/>
      <c r="E158" s="274"/>
      <c r="F158" s="274"/>
      <c r="G158" s="274"/>
      <c r="H158" s="274"/>
      <c r="I158" s="267" t="n">
        <v>14110</v>
      </c>
      <c r="J158" s="267"/>
      <c r="K158" s="268"/>
      <c r="L158" s="267"/>
      <c r="M158" s="267"/>
      <c r="N158" s="127"/>
      <c r="O158" s="267" t="n">
        <v>14110</v>
      </c>
      <c r="P158" s="267"/>
    </row>
    <row r="159" s="90" customFormat="true" ht="13.2" hidden="false" customHeight="true" outlineLevel="0" collapsed="false">
      <c r="B159" s="90" t="s">
        <v>1915</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6</v>
      </c>
      <c r="I160" s="278" t="n">
        <f aca="false">SUM(I153:J159)</f>
        <v>96016</v>
      </c>
      <c r="J160" s="278"/>
      <c r="K160" s="268"/>
      <c r="L160" s="278" t="n">
        <f aca="false">SUM(L157:M159)</f>
        <v>0</v>
      </c>
      <c r="M160" s="278"/>
      <c r="N160" s="127"/>
      <c r="O160" s="278" t="n">
        <f aca="false">SUM(O157:P159)</f>
        <v>2811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4</v>
      </c>
      <c r="H162" s="311" t="n">
        <f aca="false">I68+I74+I80+I87+I102+I94+I112+I120+I130+I139+I145+I151+I160</f>
        <v>4080000</v>
      </c>
      <c r="I162" s="311"/>
      <c r="J162" s="311"/>
      <c r="K162" s="311" t="n">
        <f aca="false">L68+L74+L80+L87+L102+L94+L112+L120+L130+L139+L145+L151+L160</f>
        <v>0</v>
      </c>
      <c r="L162" s="311"/>
      <c r="M162" s="311"/>
      <c r="N162" s="311" t="n">
        <f aca="false">O68+O74+O80+O87+O102+O94+O112+O120+O130+O139+O145+O151+O160</f>
        <v>3669931</v>
      </c>
      <c r="O162" s="311"/>
      <c r="P162" s="311"/>
    </row>
    <row r="163" s="90" customFormat="true" ht="13.2" hidden="false" customHeight="true" outlineLevel="0" collapsed="false">
      <c r="B163" s="180" t="s">
        <v>1985</v>
      </c>
      <c r="H163" s="312"/>
      <c r="I163" s="313" t="n">
        <f aca="false">H162/'Part I-Project Information'!H49</f>
        <v>113333.333333333</v>
      </c>
      <c r="J163" s="313"/>
      <c r="K163" s="312"/>
      <c r="L163" s="312"/>
      <c r="M163" s="312"/>
      <c r="N163" s="312"/>
      <c r="O163" s="95"/>
      <c r="P163" s="95"/>
    </row>
    <row r="164" s="90" customFormat="true" ht="13.2" hidden="false" customHeight="true" outlineLevel="0" collapsed="false">
      <c r="B164" s="180" t="s">
        <v>1986</v>
      </c>
      <c r="H164" s="312"/>
      <c r="I164" s="313" t="n">
        <f aca="false">H162/'Part I-Project Information'!H55</f>
        <v>116.18304524874</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7</v>
      </c>
      <c r="B166" s="215" t="s">
        <v>1987</v>
      </c>
      <c r="C166" s="91"/>
      <c r="D166" s="127"/>
      <c r="E166" s="110"/>
      <c r="F166" s="110"/>
      <c r="G166" s="110"/>
      <c r="H166" s="314"/>
      <c r="L166" s="110"/>
      <c r="M166" s="110"/>
      <c r="N166" s="110"/>
      <c r="O166" s="110"/>
      <c r="P166" s="110"/>
      <c r="Q166" s="110"/>
    </row>
    <row r="167" s="90" customFormat="true" ht="15" hidden="false" customHeight="true" outlineLevel="0" collapsed="false">
      <c r="C167" s="180" t="s">
        <v>1988</v>
      </c>
      <c r="D167" s="127"/>
      <c r="H167" s="314"/>
      <c r="I167" s="315"/>
      <c r="J167" s="316"/>
      <c r="K167" s="91"/>
      <c r="L167" s="110"/>
    </row>
    <row r="168" s="90" customFormat="true" ht="15" hidden="false" customHeight="true" outlineLevel="0" collapsed="false">
      <c r="B168" s="110"/>
      <c r="C168" s="105" t="s">
        <v>1989</v>
      </c>
      <c r="D168" s="110"/>
      <c r="E168" s="110"/>
      <c r="F168" s="110"/>
      <c r="G168" s="110"/>
      <c r="H168" s="314"/>
      <c r="I168" s="110"/>
      <c r="J168" s="110"/>
      <c r="L168" s="317"/>
      <c r="M168" s="317"/>
      <c r="N168" s="317"/>
    </row>
    <row r="169" s="90" customFormat="true" ht="15" hidden="false" customHeight="true" outlineLevel="0" collapsed="false">
      <c r="B169" s="110"/>
      <c r="C169" s="110" t="s">
        <v>1990</v>
      </c>
      <c r="D169" s="110"/>
      <c r="E169" s="110"/>
      <c r="F169" s="110"/>
      <c r="G169" s="110"/>
      <c r="H169" s="314"/>
      <c r="I169" s="110"/>
      <c r="J169" s="110"/>
      <c r="L169" s="317"/>
      <c r="M169" s="317"/>
      <c r="N169" s="317"/>
    </row>
    <row r="170" s="90" customFormat="true" ht="15" hidden="false" customHeight="true" outlineLevel="0" collapsed="false">
      <c r="B170" s="110"/>
      <c r="C170" s="110" t="s">
        <v>1991</v>
      </c>
      <c r="D170" s="110"/>
      <c r="H170" s="314"/>
      <c r="I170" s="110"/>
      <c r="J170" s="110"/>
      <c r="L170" s="317"/>
      <c r="M170" s="317"/>
      <c r="N170" s="317"/>
    </row>
    <row r="171" s="90" customFormat="true" ht="15" hidden="false" customHeight="true" outlineLevel="0" collapsed="false">
      <c r="B171" s="110"/>
      <c r="C171" s="110" t="s">
        <v>1992</v>
      </c>
      <c r="D171" s="110"/>
      <c r="H171" s="314"/>
      <c r="I171" s="110"/>
      <c r="J171" s="110"/>
      <c r="L171" s="317"/>
      <c r="M171" s="317"/>
      <c r="N171" s="317"/>
    </row>
    <row r="172" s="90" customFormat="true" ht="15" hidden="false" customHeight="true" outlineLevel="0" collapsed="false">
      <c r="B172" s="110"/>
      <c r="C172" s="110" t="s">
        <v>1993</v>
      </c>
      <c r="D172" s="110"/>
      <c r="H172" s="314"/>
      <c r="I172" s="110"/>
      <c r="J172" s="110"/>
      <c r="L172" s="317"/>
      <c r="M172" s="317"/>
      <c r="N172" s="317"/>
    </row>
    <row r="173" s="90" customFormat="true" ht="15" hidden="false" customHeight="true" outlineLevel="0" collapsed="false">
      <c r="B173" s="110"/>
      <c r="C173" s="110" t="s">
        <v>1994</v>
      </c>
      <c r="D173" s="110"/>
      <c r="H173" s="110"/>
      <c r="I173" s="110"/>
      <c r="J173" s="110"/>
      <c r="L173" s="317"/>
      <c r="M173" s="317"/>
      <c r="N173" s="317"/>
    </row>
    <row r="174" s="90" customFormat="true" ht="15" hidden="false" customHeight="true" outlineLevel="0" collapsed="false">
      <c r="B174" s="110"/>
      <c r="C174" s="94"/>
      <c r="D174" s="115" t="s">
        <v>199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6</v>
      </c>
      <c r="L176" s="264"/>
      <c r="M176" s="264" t="s">
        <v>1901</v>
      </c>
      <c r="N176" s="264"/>
    </row>
    <row r="177" s="90" customFormat="true" ht="15" hidden="false" customHeight="true" outlineLevel="0" collapsed="false">
      <c r="B177" s="92"/>
      <c r="C177" s="93" t="s">
        <v>1997</v>
      </c>
      <c r="K177" s="264"/>
      <c r="L177" s="264"/>
      <c r="M177" s="264"/>
      <c r="N177" s="264"/>
    </row>
    <row r="178" s="90" customFormat="true" ht="15" hidden="false" customHeight="true" outlineLevel="0" collapsed="false">
      <c r="B178" s="119"/>
      <c r="C178" s="90" t="s">
        <v>1998</v>
      </c>
      <c r="K178" s="318" t="n">
        <f aca="false">K162</f>
        <v>0</v>
      </c>
      <c r="L178" s="318"/>
      <c r="M178" s="319" t="n">
        <f aca="false">N162</f>
        <v>3669931</v>
      </c>
      <c r="N178" s="319"/>
    </row>
    <row r="179" s="90" customFormat="true" ht="15" hidden="false" customHeight="true" outlineLevel="0" collapsed="false">
      <c r="B179" s="119"/>
      <c r="C179" s="90" t="s">
        <v>1999</v>
      </c>
      <c r="K179" s="320"/>
      <c r="L179" s="320"/>
      <c r="M179" s="320" t="n">
        <f aca="false">+L174</f>
        <v>0</v>
      </c>
      <c r="N179" s="320"/>
    </row>
    <row r="180" s="90" customFormat="true" ht="15" hidden="false" customHeight="true" outlineLevel="0" collapsed="false">
      <c r="B180" s="119"/>
      <c r="C180" s="90" t="s">
        <v>2000</v>
      </c>
      <c r="K180" s="321" t="n">
        <f aca="false">K178-K179</f>
        <v>0</v>
      </c>
      <c r="L180" s="321"/>
      <c r="M180" s="321" t="n">
        <f aca="false">M178-M179</f>
        <v>3669931</v>
      </c>
      <c r="N180" s="321"/>
    </row>
    <row r="181" s="90" customFormat="true" ht="15" hidden="false" customHeight="true" outlineLevel="0" collapsed="false">
      <c r="B181" s="119"/>
      <c r="C181" s="90" t="s">
        <v>2001</v>
      </c>
      <c r="J181" s="87"/>
      <c r="K181" s="322"/>
      <c r="L181" s="322"/>
      <c r="M181" s="323" t="n">
        <v>1.3</v>
      </c>
      <c r="N181" s="323"/>
    </row>
    <row r="182" s="90" customFormat="true" ht="15" hidden="false" customHeight="true" outlineLevel="0" collapsed="false">
      <c r="B182" s="119"/>
      <c r="C182" s="90" t="s">
        <v>2002</v>
      </c>
      <c r="K182" s="321" t="n">
        <f aca="false">+K180</f>
        <v>0</v>
      </c>
      <c r="L182" s="321"/>
      <c r="M182" s="321" t="n">
        <f aca="false">M180*M181</f>
        <v>4770910.3</v>
      </c>
      <c r="N182" s="321"/>
    </row>
    <row r="183" s="90" customFormat="true" ht="15" hidden="false" customHeight="true" outlineLevel="0" collapsed="false">
      <c r="B183" s="119"/>
      <c r="C183" s="90" t="s">
        <v>2003</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4</v>
      </c>
      <c r="K184" s="321" t="n">
        <f aca="false">K182*K183</f>
        <v>0</v>
      </c>
      <c r="L184" s="321"/>
      <c r="M184" s="321" t="n">
        <f aca="false">M182*M183</f>
        <v>4770910.3</v>
      </c>
      <c r="N184" s="321"/>
    </row>
    <row r="185" s="90" customFormat="true" ht="15" hidden="false" customHeight="true" outlineLevel="0" collapsed="false">
      <c r="B185" s="119"/>
      <c r="C185" s="90" t="s">
        <v>2005</v>
      </c>
      <c r="K185" s="325"/>
      <c r="L185" s="325"/>
      <c r="M185" s="325" t="n">
        <v>0.0811</v>
      </c>
      <c r="N185" s="325"/>
    </row>
    <row r="186" s="90" customFormat="true" ht="15" hidden="false" customHeight="true" outlineLevel="0" collapsed="false">
      <c r="B186" s="119"/>
      <c r="C186" s="90" t="s">
        <v>2006</v>
      </c>
      <c r="K186" s="326" t="n">
        <f aca="false">K184*K185</f>
        <v>0</v>
      </c>
      <c r="L186" s="326"/>
      <c r="M186" s="327" t="n">
        <f aca="false">M184*M185</f>
        <v>386920.82533</v>
      </c>
      <c r="N186" s="327"/>
    </row>
    <row r="187" s="90" customFormat="true" ht="15" hidden="false" customHeight="true" outlineLevel="0" collapsed="false">
      <c r="B187" s="119"/>
      <c r="C187" s="90" t="s">
        <v>2007</v>
      </c>
      <c r="K187" s="248" t="n">
        <f aca="false">K186+M186</f>
        <v>386920.82533</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2</v>
      </c>
      <c r="B189" s="93" t="s">
        <v>2008</v>
      </c>
    </row>
    <row r="190" s="90" customFormat="true" ht="15" hidden="false" customHeight="true" outlineLevel="0" collapsed="false">
      <c r="B190" s="92"/>
      <c r="C190" s="93" t="s">
        <v>2009</v>
      </c>
      <c r="M190" s="180"/>
      <c r="N190" s="87"/>
      <c r="O190" s="87"/>
    </row>
    <row r="191" s="90" customFormat="true" ht="15" hidden="false" customHeight="true" outlineLevel="0" collapsed="false">
      <c r="C191" s="90" t="s">
        <v>2010</v>
      </c>
      <c r="I191" s="119"/>
      <c r="J191" s="321" t="n">
        <f aca="false">+H162</f>
        <v>4080000</v>
      </c>
      <c r="K191" s="321"/>
      <c r="L191" s="321"/>
      <c r="M191" s="140"/>
    </row>
    <row r="192" s="90" customFormat="true" ht="15" hidden="false" customHeight="true" outlineLevel="0" collapsed="false">
      <c r="C192" s="90" t="s">
        <v>2011</v>
      </c>
      <c r="J192" s="321" t="n">
        <f aca="false">+H39-SUM(H30:I34)</f>
        <v>408000</v>
      </c>
      <c r="K192" s="321"/>
      <c r="L192" s="321"/>
      <c r="M192" s="87"/>
    </row>
    <row r="193" s="90" customFormat="true" ht="15" hidden="false" customHeight="true" outlineLevel="0" collapsed="false">
      <c r="C193" s="90" t="s">
        <v>2012</v>
      </c>
      <c r="J193" s="321" t="n">
        <f aca="false">+J191-J192</f>
        <v>3672000</v>
      </c>
      <c r="K193" s="321"/>
      <c r="L193" s="321"/>
      <c r="M193" s="87"/>
    </row>
    <row r="194" s="90" customFormat="true" ht="15" hidden="false" customHeight="true" outlineLevel="0" collapsed="false">
      <c r="C194" s="90" t="s">
        <v>2013</v>
      </c>
      <c r="J194" s="328" t="str">
        <f aca="false">"/ 10"</f>
        <v>/ 10</v>
      </c>
      <c r="K194" s="328"/>
      <c r="L194" s="328"/>
      <c r="M194" s="87"/>
    </row>
    <row r="195" s="90" customFormat="true" ht="15" hidden="false" customHeight="true" outlineLevel="0" collapsed="false">
      <c r="C195" s="90" t="s">
        <v>2014</v>
      </c>
      <c r="I195" s="97"/>
      <c r="J195" s="321" t="n">
        <f aca="false">J193/10</f>
        <v>367200</v>
      </c>
      <c r="K195" s="321"/>
      <c r="L195" s="321"/>
      <c r="M195" s="87"/>
      <c r="N195" s="97" t="s">
        <v>2015</v>
      </c>
      <c r="O195" s="97" t="s">
        <v>2016</v>
      </c>
    </row>
    <row r="196" s="90" customFormat="true" ht="15" hidden="false" customHeight="true" outlineLevel="0" collapsed="false">
      <c r="C196" s="90" t="s">
        <v>2017</v>
      </c>
      <c r="J196" s="329" t="n">
        <f aca="false">N196+O196</f>
        <v>0.95</v>
      </c>
      <c r="K196" s="329"/>
      <c r="L196" s="329"/>
      <c r="M196" s="92" t="s">
        <v>2018</v>
      </c>
      <c r="N196" s="330" t="n">
        <v>0.75</v>
      </c>
      <c r="O196" s="330" t="n">
        <v>0.2</v>
      </c>
    </row>
    <row r="197" s="90" customFormat="true" ht="15" hidden="false" customHeight="true" outlineLevel="0" collapsed="false">
      <c r="C197" s="90" t="s">
        <v>2019</v>
      </c>
      <c r="I197" s="97"/>
      <c r="J197" s="248" t="n">
        <f aca="false">J195/J196</f>
        <v>386526.315789474</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7</v>
      </c>
      <c r="B199" s="93" t="s">
        <v>2020</v>
      </c>
      <c r="D199" s="87"/>
      <c r="E199" s="87"/>
      <c r="F199" s="87"/>
      <c r="G199" s="87"/>
      <c r="H199" s="87"/>
      <c r="I199" s="87"/>
      <c r="J199" s="332" t="n">
        <f aca="false">+MIN('Part I-Project Information'!M7:N7,K187,J197)</f>
        <v>386526</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6</v>
      </c>
      <c r="B202" s="140" t="s">
        <v>397</v>
      </c>
    </row>
    <row r="203" customFormat="false" ht="12" hidden="false" customHeight="true" outlineLevel="0" collapsed="false">
      <c r="B203" s="88"/>
    </row>
    <row r="204" customFormat="false" ht="12" hidden="false" customHeight="true" outlineLevel="0" collapsed="false">
      <c r="B204" s="182" t="s">
        <v>2021</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Autumn Crest - 2006-02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3</v>
      </c>
      <c r="B3" s="140" t="s">
        <v>2022</v>
      </c>
    </row>
    <row r="4" s="140" customFormat="true" ht="13.2" hidden="false" customHeight="false" outlineLevel="0" collapsed="false">
      <c r="B4" s="334"/>
      <c r="C4" s="334"/>
      <c r="D4" s="334"/>
      <c r="E4" s="334"/>
      <c r="F4" s="335" t="s">
        <v>2023</v>
      </c>
      <c r="G4" s="335"/>
      <c r="H4" s="335" t="s">
        <v>2024</v>
      </c>
      <c r="I4" s="335"/>
      <c r="J4" s="335"/>
      <c r="K4" s="335"/>
      <c r="L4" s="335"/>
    </row>
    <row r="5" s="140" customFormat="true" ht="13.2" hidden="false" customHeight="false" outlineLevel="0" collapsed="false">
      <c r="B5" s="334" t="s">
        <v>2025</v>
      </c>
      <c r="D5" s="334" t="s">
        <v>2026</v>
      </c>
      <c r="F5" s="336" t="s">
        <v>2027</v>
      </c>
      <c r="G5" s="336" t="s">
        <v>1800</v>
      </c>
      <c r="H5" s="139" t="s">
        <v>2028</v>
      </c>
      <c r="I5" s="336" t="s">
        <v>2029</v>
      </c>
      <c r="J5" s="336" t="s">
        <v>2030</v>
      </c>
      <c r="K5" s="336" t="s">
        <v>2031</v>
      </c>
      <c r="L5" s="336" t="s">
        <v>2032</v>
      </c>
      <c r="M5" s="336" t="s">
        <v>2033</v>
      </c>
    </row>
    <row r="6" s="87" customFormat="true" ht="13.2" hidden="false" customHeight="false" outlineLevel="0" collapsed="false">
      <c r="B6" s="337" t="s">
        <v>2034</v>
      </c>
      <c r="C6" s="338"/>
      <c r="D6" s="337" t="s">
        <v>2035</v>
      </c>
      <c r="E6" s="338"/>
      <c r="F6" s="156"/>
      <c r="G6" s="156"/>
      <c r="H6" s="169"/>
      <c r="I6" s="169"/>
      <c r="J6" s="169"/>
      <c r="K6" s="169"/>
      <c r="L6" s="169"/>
      <c r="M6" s="169"/>
    </row>
    <row r="7" s="87" customFormat="true" ht="13.2" hidden="false" customHeight="false" outlineLevel="0" collapsed="false">
      <c r="B7" s="337" t="s">
        <v>2034</v>
      </c>
      <c r="C7" s="338"/>
      <c r="D7" s="337" t="s">
        <v>2036</v>
      </c>
      <c r="E7" s="338"/>
      <c r="F7" s="156"/>
      <c r="G7" s="156"/>
      <c r="H7" s="169"/>
      <c r="I7" s="169"/>
      <c r="J7" s="169"/>
      <c r="K7" s="163"/>
      <c r="L7" s="163"/>
      <c r="M7" s="163"/>
    </row>
    <row r="8" s="87" customFormat="true" ht="13.2" hidden="false" customHeight="false" outlineLevel="0" collapsed="false">
      <c r="B8" s="337" t="s">
        <v>2034</v>
      </c>
      <c r="C8" s="338"/>
      <c r="D8" s="337" t="s">
        <v>2037</v>
      </c>
      <c r="E8" s="338"/>
      <c r="F8" s="156"/>
      <c r="G8" s="156"/>
      <c r="H8" s="169"/>
      <c r="I8" s="169"/>
      <c r="J8" s="169"/>
      <c r="K8" s="163"/>
      <c r="L8" s="163"/>
      <c r="M8" s="163"/>
    </row>
    <row r="9" s="87" customFormat="true" ht="13.2" hidden="false" customHeight="false" outlineLevel="0" collapsed="false">
      <c r="B9" s="337" t="s">
        <v>2034</v>
      </c>
      <c r="C9" s="338"/>
      <c r="D9" s="337" t="s">
        <v>2038</v>
      </c>
      <c r="E9" s="338"/>
      <c r="F9" s="156"/>
      <c r="G9" s="156"/>
      <c r="H9" s="169"/>
      <c r="I9" s="169"/>
      <c r="J9" s="169"/>
      <c r="K9" s="163"/>
      <c r="L9" s="163"/>
      <c r="M9" s="163"/>
    </row>
    <row r="10" s="87" customFormat="true" ht="13.2" hidden="false" customHeight="false" outlineLevel="0" collapsed="false">
      <c r="B10" s="337" t="s">
        <v>2034</v>
      </c>
      <c r="C10" s="338"/>
      <c r="D10" s="337" t="s">
        <v>2039</v>
      </c>
      <c r="E10" s="338"/>
      <c r="F10" s="156" t="s">
        <v>192</v>
      </c>
      <c r="G10" s="156"/>
      <c r="H10" s="169"/>
      <c r="I10" s="169" t="n">
        <v>74</v>
      </c>
      <c r="J10" s="169" t="n">
        <v>105</v>
      </c>
      <c r="K10" s="163"/>
      <c r="L10" s="163"/>
      <c r="M10" s="163"/>
    </row>
    <row r="11" s="87" customFormat="true" ht="13.2" hidden="false" customHeight="false" outlineLevel="0" collapsed="false">
      <c r="B11" s="337" t="s">
        <v>2040</v>
      </c>
      <c r="C11" s="338"/>
      <c r="D11" s="337" t="s">
        <v>2036</v>
      </c>
      <c r="E11" s="338"/>
      <c r="F11" s="156" t="s">
        <v>192</v>
      </c>
      <c r="G11" s="156"/>
      <c r="H11" s="169"/>
      <c r="I11" s="169"/>
      <c r="J11" s="169"/>
      <c r="K11" s="163"/>
      <c r="L11" s="163"/>
      <c r="M11" s="163"/>
    </row>
    <row r="12" s="87" customFormat="true" ht="13.2" hidden="false" customHeight="false" outlineLevel="0" collapsed="false">
      <c r="B12" s="337" t="s">
        <v>2041</v>
      </c>
      <c r="C12" s="338"/>
      <c r="D12" s="337" t="s">
        <v>2035</v>
      </c>
      <c r="E12" s="338"/>
      <c r="F12" s="156"/>
      <c r="G12" s="156"/>
      <c r="H12" s="169"/>
      <c r="I12" s="169"/>
      <c r="J12" s="169"/>
      <c r="K12" s="163"/>
      <c r="L12" s="163"/>
      <c r="M12" s="163"/>
    </row>
    <row r="13" s="87" customFormat="true" ht="13.2" hidden="false" customHeight="false" outlineLevel="0" collapsed="false">
      <c r="B13" s="337" t="s">
        <v>2041</v>
      </c>
      <c r="C13" s="338"/>
      <c r="D13" s="337" t="s">
        <v>2036</v>
      </c>
      <c r="E13" s="338"/>
      <c r="F13" s="156" t="s">
        <v>192</v>
      </c>
      <c r="G13" s="156"/>
      <c r="H13" s="169"/>
      <c r="I13" s="169"/>
      <c r="J13" s="169"/>
      <c r="K13" s="163"/>
      <c r="L13" s="163"/>
      <c r="M13" s="163"/>
    </row>
    <row r="14" s="87" customFormat="true" ht="13.2" hidden="false" customHeight="false" outlineLevel="0" collapsed="false">
      <c r="B14" s="337" t="s">
        <v>2041</v>
      </c>
      <c r="C14" s="338"/>
      <c r="D14" s="337" t="s">
        <v>2037</v>
      </c>
      <c r="E14" s="338"/>
      <c r="F14" s="156"/>
      <c r="G14" s="156"/>
      <c r="H14" s="169"/>
      <c r="I14" s="169"/>
      <c r="J14" s="169"/>
      <c r="K14" s="163"/>
      <c r="L14" s="163"/>
      <c r="M14" s="163"/>
    </row>
    <row r="15" s="87" customFormat="true" ht="13.2" hidden="false" customHeight="false" outlineLevel="0" collapsed="false">
      <c r="B15" s="337" t="s">
        <v>2042</v>
      </c>
      <c r="C15" s="338"/>
      <c r="D15" s="337" t="s">
        <v>2035</v>
      </c>
      <c r="E15" s="338"/>
      <c r="F15" s="156"/>
      <c r="G15" s="156"/>
      <c r="H15" s="169"/>
      <c r="I15" s="169"/>
      <c r="J15" s="169"/>
      <c r="K15" s="163"/>
      <c r="L15" s="163"/>
      <c r="M15" s="163"/>
    </row>
    <row r="16" s="87" customFormat="true" ht="13.2" hidden="false" customHeight="false" outlineLevel="0" collapsed="false">
      <c r="B16" s="337" t="s">
        <v>2042</v>
      </c>
      <c r="C16" s="338"/>
      <c r="D16" s="337" t="s">
        <v>2036</v>
      </c>
      <c r="E16" s="338"/>
      <c r="F16" s="156" t="s">
        <v>192</v>
      </c>
      <c r="G16" s="156"/>
      <c r="H16" s="169"/>
      <c r="I16" s="169"/>
      <c r="J16" s="169"/>
      <c r="K16" s="163"/>
      <c r="L16" s="163"/>
      <c r="M16" s="163"/>
    </row>
    <row r="17" s="87" customFormat="true" ht="13.2" hidden="false" customHeight="false" outlineLevel="0" collapsed="false">
      <c r="B17" s="337" t="s">
        <v>2042</v>
      </c>
      <c r="C17" s="338"/>
      <c r="D17" s="337" t="s">
        <v>2037</v>
      </c>
      <c r="E17" s="338"/>
      <c r="F17" s="156"/>
      <c r="G17" s="156"/>
      <c r="H17" s="169"/>
      <c r="I17" s="169"/>
      <c r="J17" s="169"/>
      <c r="K17" s="163"/>
      <c r="L17" s="163"/>
      <c r="M17" s="163"/>
    </row>
    <row r="18" s="87" customFormat="true" ht="13.2" hidden="false" customHeight="false" outlineLevel="0" collapsed="false">
      <c r="B18" s="337" t="s">
        <v>2043</v>
      </c>
      <c r="C18" s="338"/>
      <c r="D18" s="337" t="s">
        <v>2036</v>
      </c>
      <c r="E18" s="338"/>
      <c r="F18" s="156" t="s">
        <v>192</v>
      </c>
      <c r="G18" s="156"/>
      <c r="H18" s="169"/>
      <c r="I18" s="169"/>
      <c r="J18" s="169"/>
      <c r="K18" s="163"/>
      <c r="L18" s="163"/>
      <c r="M18" s="163"/>
    </row>
    <row r="19" s="87" customFormat="true" ht="13.2" hidden="false" customHeight="false" outlineLevel="0" collapsed="false">
      <c r="B19" s="337" t="s">
        <v>2044</v>
      </c>
      <c r="C19" s="338"/>
      <c r="D19" s="337" t="s">
        <v>2045</v>
      </c>
      <c r="E19" s="339" t="s">
        <v>258</v>
      </c>
      <c r="F19" s="156" t="s">
        <v>192</v>
      </c>
      <c r="G19" s="156"/>
      <c r="H19" s="169"/>
      <c r="I19" s="169"/>
      <c r="J19" s="169"/>
      <c r="K19" s="163"/>
      <c r="L19" s="163"/>
      <c r="M19" s="163"/>
    </row>
    <row r="20" s="87" customFormat="true" ht="13.2" hidden="false" customHeight="false" outlineLevel="0" collapsed="false">
      <c r="B20" s="337" t="s">
        <v>2046</v>
      </c>
      <c r="C20" s="338"/>
      <c r="D20" s="337"/>
      <c r="E20" s="338"/>
      <c r="F20" s="156"/>
      <c r="G20" s="156" t="s">
        <v>192</v>
      </c>
      <c r="H20" s="169"/>
      <c r="I20" s="169"/>
      <c r="J20" s="169"/>
      <c r="K20" s="163"/>
      <c r="L20" s="163"/>
      <c r="M20" s="163"/>
    </row>
    <row r="21" s="87" customFormat="true" ht="13.2" hidden="false" customHeight="false" outlineLevel="0" collapsed="false">
      <c r="B21" s="334" t="s">
        <v>2047</v>
      </c>
      <c r="D21" s="2"/>
      <c r="E21" s="2"/>
      <c r="F21" s="170"/>
      <c r="G21" s="170"/>
      <c r="H21" s="336" t="n">
        <f aca="false">SUM(H6:H20)</f>
        <v>0</v>
      </c>
      <c r="I21" s="336" t="n">
        <f aca="false">SUM(I6:I20)</f>
        <v>74</v>
      </c>
      <c r="J21" s="336" t="n">
        <f aca="false">SUM(J6:J20)</f>
        <v>105</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8</v>
      </c>
      <c r="D23" s="2"/>
      <c r="E23" s="2"/>
      <c r="F23" s="2"/>
      <c r="G23" s="2"/>
      <c r="H23" s="2"/>
      <c r="I23" s="2"/>
      <c r="J23" s="2"/>
    </row>
    <row r="24" customFormat="false" ht="13.2" hidden="false" customHeight="false" outlineLevel="0" collapsed="false">
      <c r="C24" s="340" t="s">
        <v>2049</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0</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4</v>
      </c>
      <c r="B39" s="140" t="s">
        <v>205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3</v>
      </c>
      <c r="G40" s="335"/>
      <c r="H40" s="335" t="s">
        <v>2024</v>
      </c>
      <c r="I40" s="335"/>
      <c r="J40" s="335"/>
      <c r="K40" s="335"/>
      <c r="L40" s="335"/>
    </row>
    <row r="41" customFormat="false" ht="13.2" hidden="false" customHeight="false" outlineLevel="0" collapsed="false">
      <c r="A41" s="140"/>
      <c r="B41" s="334" t="s">
        <v>2025</v>
      </c>
      <c r="C41" s="140"/>
      <c r="D41" s="334" t="s">
        <v>2026</v>
      </c>
      <c r="E41" s="140"/>
      <c r="F41" s="336" t="s">
        <v>2027</v>
      </c>
      <c r="G41" s="336" t="s">
        <v>1800</v>
      </c>
      <c r="H41" s="139" t="s">
        <v>2028</v>
      </c>
      <c r="I41" s="336" t="s">
        <v>2029</v>
      </c>
      <c r="J41" s="336" t="s">
        <v>2030</v>
      </c>
      <c r="K41" s="336" t="s">
        <v>2031</v>
      </c>
      <c r="L41" s="336" t="s">
        <v>2032</v>
      </c>
      <c r="M41" s="336" t="s">
        <v>2033</v>
      </c>
    </row>
    <row r="42" customFormat="false" ht="13.2" hidden="false" customHeight="false" outlineLevel="0" collapsed="false">
      <c r="A42" s="87"/>
      <c r="B42" s="337" t="s">
        <v>2034</v>
      </c>
      <c r="C42" s="338"/>
      <c r="D42" s="337" t="s">
        <v>2035</v>
      </c>
      <c r="E42" s="338"/>
      <c r="F42" s="156"/>
      <c r="G42" s="156"/>
      <c r="H42" s="169"/>
      <c r="I42" s="169"/>
      <c r="J42" s="169"/>
      <c r="K42" s="169"/>
      <c r="L42" s="169"/>
      <c r="M42" s="169"/>
    </row>
    <row r="43" customFormat="false" ht="13.2" hidden="false" customHeight="false" outlineLevel="0" collapsed="false">
      <c r="A43" s="87"/>
      <c r="B43" s="337" t="s">
        <v>2034</v>
      </c>
      <c r="C43" s="338"/>
      <c r="D43" s="337" t="s">
        <v>2036</v>
      </c>
      <c r="E43" s="338"/>
      <c r="F43" s="156"/>
      <c r="G43" s="156"/>
      <c r="H43" s="169"/>
      <c r="I43" s="169"/>
      <c r="J43" s="169"/>
      <c r="K43" s="163"/>
      <c r="L43" s="163"/>
      <c r="M43" s="163"/>
    </row>
    <row r="44" customFormat="false" ht="13.2" hidden="false" customHeight="false" outlineLevel="0" collapsed="false">
      <c r="A44" s="87"/>
      <c r="B44" s="337" t="s">
        <v>2034</v>
      </c>
      <c r="C44" s="338"/>
      <c r="D44" s="337" t="s">
        <v>2037</v>
      </c>
      <c r="E44" s="338"/>
      <c r="F44" s="156"/>
      <c r="G44" s="156"/>
      <c r="H44" s="169"/>
      <c r="I44" s="169"/>
      <c r="J44" s="169"/>
      <c r="K44" s="163"/>
      <c r="L44" s="163"/>
      <c r="M44" s="163"/>
    </row>
    <row r="45" customFormat="false" ht="13.2" hidden="false" customHeight="false" outlineLevel="0" collapsed="false">
      <c r="A45" s="87"/>
      <c r="B45" s="337" t="s">
        <v>2034</v>
      </c>
      <c r="C45" s="338"/>
      <c r="D45" s="337" t="s">
        <v>2038</v>
      </c>
      <c r="E45" s="338"/>
      <c r="F45" s="156"/>
      <c r="G45" s="156"/>
      <c r="H45" s="169"/>
      <c r="I45" s="169"/>
      <c r="J45" s="169"/>
      <c r="K45" s="163"/>
      <c r="L45" s="163"/>
      <c r="M45" s="163"/>
    </row>
    <row r="46" customFormat="false" ht="13.2" hidden="false" customHeight="false" outlineLevel="0" collapsed="false">
      <c r="A46" s="87"/>
      <c r="B46" s="337" t="s">
        <v>2034</v>
      </c>
      <c r="C46" s="338"/>
      <c r="D46" s="337" t="s">
        <v>2039</v>
      </c>
      <c r="E46" s="338"/>
      <c r="F46" s="156"/>
      <c r="G46" s="156"/>
      <c r="H46" s="169"/>
      <c r="I46" s="169"/>
      <c r="J46" s="169"/>
      <c r="K46" s="163"/>
      <c r="L46" s="163"/>
      <c r="M46" s="163"/>
    </row>
    <row r="47" customFormat="false" ht="13.2" hidden="false" customHeight="false" outlineLevel="0" collapsed="false">
      <c r="A47" s="87"/>
      <c r="B47" s="337" t="s">
        <v>2040</v>
      </c>
      <c r="C47" s="338"/>
      <c r="D47" s="337" t="s">
        <v>2036</v>
      </c>
      <c r="E47" s="338"/>
      <c r="F47" s="156"/>
      <c r="G47" s="156"/>
      <c r="H47" s="169"/>
      <c r="I47" s="169"/>
      <c r="J47" s="169"/>
      <c r="K47" s="163"/>
      <c r="L47" s="163"/>
      <c r="M47" s="163"/>
    </row>
    <row r="48" customFormat="false" ht="13.2" hidden="false" customHeight="false" outlineLevel="0" collapsed="false">
      <c r="A48" s="87"/>
      <c r="B48" s="337" t="s">
        <v>2041</v>
      </c>
      <c r="C48" s="338"/>
      <c r="D48" s="337" t="s">
        <v>2035</v>
      </c>
      <c r="E48" s="338"/>
      <c r="F48" s="156"/>
      <c r="G48" s="156"/>
      <c r="H48" s="169"/>
      <c r="I48" s="169"/>
      <c r="J48" s="169"/>
      <c r="K48" s="163"/>
      <c r="L48" s="163"/>
      <c r="M48" s="163"/>
    </row>
    <row r="49" customFormat="false" ht="13.2" hidden="false" customHeight="false" outlineLevel="0" collapsed="false">
      <c r="A49" s="87"/>
      <c r="B49" s="337" t="s">
        <v>2041</v>
      </c>
      <c r="C49" s="338"/>
      <c r="D49" s="337" t="s">
        <v>2036</v>
      </c>
      <c r="E49" s="338"/>
      <c r="F49" s="156"/>
      <c r="G49" s="156"/>
      <c r="H49" s="169"/>
      <c r="I49" s="169"/>
      <c r="J49" s="169"/>
      <c r="K49" s="163"/>
      <c r="L49" s="163"/>
      <c r="M49" s="163"/>
    </row>
    <row r="50" customFormat="false" ht="13.2" hidden="false" customHeight="false" outlineLevel="0" collapsed="false">
      <c r="A50" s="87"/>
      <c r="B50" s="337" t="s">
        <v>2041</v>
      </c>
      <c r="C50" s="338"/>
      <c r="D50" s="337" t="s">
        <v>2037</v>
      </c>
      <c r="E50" s="338"/>
      <c r="F50" s="156"/>
      <c r="G50" s="156"/>
      <c r="H50" s="169"/>
      <c r="I50" s="169"/>
      <c r="J50" s="169"/>
      <c r="K50" s="163"/>
      <c r="L50" s="163"/>
      <c r="M50" s="163"/>
    </row>
    <row r="51" customFormat="false" ht="13.2" hidden="false" customHeight="false" outlineLevel="0" collapsed="false">
      <c r="A51" s="87"/>
      <c r="B51" s="337" t="s">
        <v>2042</v>
      </c>
      <c r="C51" s="338"/>
      <c r="D51" s="337" t="s">
        <v>2035</v>
      </c>
      <c r="E51" s="338"/>
      <c r="F51" s="156"/>
      <c r="G51" s="156"/>
      <c r="H51" s="169"/>
      <c r="I51" s="169"/>
      <c r="J51" s="169"/>
      <c r="K51" s="163"/>
      <c r="L51" s="163"/>
      <c r="M51" s="163"/>
    </row>
    <row r="52" customFormat="false" ht="13.2" hidden="false" customHeight="false" outlineLevel="0" collapsed="false">
      <c r="A52" s="87"/>
      <c r="B52" s="337" t="s">
        <v>2042</v>
      </c>
      <c r="C52" s="338"/>
      <c r="D52" s="337" t="s">
        <v>2036</v>
      </c>
      <c r="E52" s="338"/>
      <c r="F52" s="156"/>
      <c r="G52" s="156"/>
      <c r="H52" s="169"/>
      <c r="I52" s="169"/>
      <c r="J52" s="169"/>
      <c r="K52" s="163"/>
      <c r="L52" s="163"/>
      <c r="M52" s="163"/>
    </row>
    <row r="53" customFormat="false" ht="13.2" hidden="false" customHeight="false" outlineLevel="0" collapsed="false">
      <c r="A53" s="87"/>
      <c r="B53" s="337" t="s">
        <v>2042</v>
      </c>
      <c r="C53" s="338"/>
      <c r="D53" s="337" t="s">
        <v>2037</v>
      </c>
      <c r="E53" s="338"/>
      <c r="F53" s="156"/>
      <c r="G53" s="156"/>
      <c r="H53" s="169"/>
      <c r="I53" s="169"/>
      <c r="J53" s="169"/>
      <c r="K53" s="163"/>
      <c r="L53" s="163"/>
      <c r="M53" s="163"/>
    </row>
    <row r="54" customFormat="false" ht="13.2" hidden="false" customHeight="false" outlineLevel="0" collapsed="false">
      <c r="A54" s="87"/>
      <c r="B54" s="337" t="s">
        <v>2043</v>
      </c>
      <c r="C54" s="338"/>
      <c r="D54" s="337" t="s">
        <v>2036</v>
      </c>
      <c r="E54" s="338"/>
      <c r="F54" s="156"/>
      <c r="G54" s="156"/>
      <c r="H54" s="169"/>
      <c r="I54" s="169"/>
      <c r="J54" s="169"/>
      <c r="K54" s="163"/>
      <c r="L54" s="163"/>
      <c r="M54" s="163"/>
    </row>
    <row r="55" customFormat="false" ht="13.2" hidden="false" customHeight="false" outlineLevel="0" collapsed="false">
      <c r="A55" s="87"/>
      <c r="B55" s="337" t="s">
        <v>2044</v>
      </c>
      <c r="C55" s="338"/>
      <c r="D55" s="337" t="s">
        <v>2045</v>
      </c>
      <c r="E55" s="339"/>
      <c r="F55" s="156"/>
      <c r="G55" s="156"/>
      <c r="H55" s="169"/>
      <c r="I55" s="169"/>
      <c r="J55" s="169"/>
      <c r="K55" s="163"/>
      <c r="L55" s="163"/>
      <c r="M55" s="163"/>
    </row>
    <row r="56" customFormat="false" ht="13.2" hidden="false" customHeight="false" outlineLevel="0" collapsed="false">
      <c r="A56" s="87"/>
      <c r="B56" s="337" t="s">
        <v>2046</v>
      </c>
      <c r="C56" s="338"/>
      <c r="D56" s="337"/>
      <c r="E56" s="338"/>
      <c r="F56" s="156"/>
      <c r="G56" s="156"/>
      <c r="H56" s="169"/>
      <c r="I56" s="169"/>
      <c r="J56" s="169"/>
      <c r="K56" s="163"/>
      <c r="L56" s="163"/>
      <c r="M56" s="163"/>
    </row>
    <row r="57" customFormat="false" ht="13.2" hidden="false" customHeight="false" outlineLevel="0" collapsed="false">
      <c r="A57" s="87"/>
      <c r="B57" s="334" t="s">
        <v>2047</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8</v>
      </c>
      <c r="K59" s="87"/>
      <c r="L59" s="87"/>
    </row>
    <row r="60" customFormat="false" ht="13.2" hidden="false" customHeight="false" outlineLevel="0" collapsed="false">
      <c r="C60" s="340" t="s">
        <v>2049</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2</v>
      </c>
      <c r="B74" s="140" t="s">
        <v>2052</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3</v>
      </c>
      <c r="G75" s="335"/>
      <c r="H75" s="335" t="s">
        <v>2024</v>
      </c>
      <c r="I75" s="335"/>
      <c r="J75" s="335"/>
      <c r="K75" s="335"/>
      <c r="L75" s="335"/>
    </row>
    <row r="76" customFormat="false" ht="13.2" hidden="false" customHeight="false" outlineLevel="0" collapsed="false">
      <c r="A76" s="140"/>
      <c r="B76" s="334" t="s">
        <v>2025</v>
      </c>
      <c r="C76" s="140"/>
      <c r="D76" s="334" t="s">
        <v>2026</v>
      </c>
      <c r="E76" s="140"/>
      <c r="F76" s="336" t="s">
        <v>2027</v>
      </c>
      <c r="G76" s="336" t="s">
        <v>1800</v>
      </c>
      <c r="H76" s="139" t="s">
        <v>2028</v>
      </c>
      <c r="I76" s="336" t="s">
        <v>2029</v>
      </c>
      <c r="J76" s="336" t="s">
        <v>2030</v>
      </c>
      <c r="K76" s="336" t="s">
        <v>2031</v>
      </c>
      <c r="L76" s="336" t="s">
        <v>2032</v>
      </c>
      <c r="M76" s="336" t="s">
        <v>2033</v>
      </c>
    </row>
    <row r="77" customFormat="false" ht="13.2" hidden="false" customHeight="false" outlineLevel="0" collapsed="false">
      <c r="A77" s="87"/>
      <c r="B77" s="337" t="s">
        <v>2034</v>
      </c>
      <c r="C77" s="338"/>
      <c r="D77" s="337" t="s">
        <v>2035</v>
      </c>
      <c r="E77" s="338"/>
      <c r="F77" s="156"/>
      <c r="G77" s="156"/>
      <c r="H77" s="169"/>
      <c r="I77" s="169"/>
      <c r="J77" s="169"/>
      <c r="K77" s="169"/>
      <c r="L77" s="169"/>
      <c r="M77" s="169"/>
    </row>
    <row r="78" customFormat="false" ht="13.2" hidden="false" customHeight="false" outlineLevel="0" collapsed="false">
      <c r="A78" s="87"/>
      <c r="B78" s="337" t="s">
        <v>2034</v>
      </c>
      <c r="C78" s="338"/>
      <c r="D78" s="337" t="s">
        <v>2036</v>
      </c>
      <c r="E78" s="338"/>
      <c r="F78" s="156"/>
      <c r="G78" s="156"/>
      <c r="H78" s="169"/>
      <c r="I78" s="169"/>
      <c r="J78" s="169"/>
      <c r="K78" s="163"/>
      <c r="L78" s="163"/>
      <c r="M78" s="163"/>
    </row>
    <row r="79" customFormat="false" ht="13.2" hidden="false" customHeight="false" outlineLevel="0" collapsed="false">
      <c r="A79" s="87"/>
      <c r="B79" s="337" t="s">
        <v>2034</v>
      </c>
      <c r="C79" s="338"/>
      <c r="D79" s="337" t="s">
        <v>2037</v>
      </c>
      <c r="E79" s="338"/>
      <c r="F79" s="156"/>
      <c r="G79" s="156"/>
      <c r="H79" s="169"/>
      <c r="I79" s="169"/>
      <c r="J79" s="169"/>
      <c r="K79" s="163"/>
      <c r="L79" s="163"/>
      <c r="M79" s="163"/>
    </row>
    <row r="80" customFormat="false" ht="13.2" hidden="false" customHeight="false" outlineLevel="0" collapsed="false">
      <c r="A80" s="87"/>
      <c r="B80" s="337" t="s">
        <v>2034</v>
      </c>
      <c r="C80" s="338"/>
      <c r="D80" s="337" t="s">
        <v>2038</v>
      </c>
      <c r="E80" s="338"/>
      <c r="F80" s="156"/>
      <c r="G80" s="156"/>
      <c r="H80" s="169"/>
      <c r="I80" s="169"/>
      <c r="J80" s="169"/>
      <c r="K80" s="163"/>
      <c r="L80" s="163"/>
      <c r="M80" s="163"/>
    </row>
    <row r="81" customFormat="false" ht="13.2" hidden="false" customHeight="false" outlineLevel="0" collapsed="false">
      <c r="A81" s="87"/>
      <c r="B81" s="337" t="s">
        <v>2034</v>
      </c>
      <c r="C81" s="338"/>
      <c r="D81" s="337" t="s">
        <v>2039</v>
      </c>
      <c r="E81" s="338"/>
      <c r="F81" s="156"/>
      <c r="G81" s="156"/>
      <c r="H81" s="169"/>
      <c r="I81" s="169"/>
      <c r="J81" s="169"/>
      <c r="K81" s="163"/>
      <c r="L81" s="163"/>
      <c r="M81" s="163"/>
    </row>
    <row r="82" customFormat="false" ht="13.2" hidden="false" customHeight="false" outlineLevel="0" collapsed="false">
      <c r="A82" s="87"/>
      <c r="B82" s="337" t="s">
        <v>2040</v>
      </c>
      <c r="C82" s="338"/>
      <c r="D82" s="337" t="s">
        <v>2036</v>
      </c>
      <c r="E82" s="338"/>
      <c r="F82" s="156"/>
      <c r="G82" s="156"/>
      <c r="H82" s="169"/>
      <c r="I82" s="169"/>
      <c r="J82" s="169"/>
      <c r="K82" s="163"/>
      <c r="L82" s="163"/>
      <c r="M82" s="163"/>
    </row>
    <row r="83" customFormat="false" ht="13.2" hidden="false" customHeight="false" outlineLevel="0" collapsed="false">
      <c r="A83" s="87"/>
      <c r="B83" s="337" t="s">
        <v>2041</v>
      </c>
      <c r="C83" s="338"/>
      <c r="D83" s="337" t="s">
        <v>2035</v>
      </c>
      <c r="E83" s="338"/>
      <c r="F83" s="156"/>
      <c r="G83" s="156"/>
      <c r="H83" s="169"/>
      <c r="I83" s="169"/>
      <c r="J83" s="169"/>
      <c r="K83" s="163"/>
      <c r="L83" s="163"/>
      <c r="M83" s="163"/>
    </row>
    <row r="84" customFormat="false" ht="13.2" hidden="false" customHeight="false" outlineLevel="0" collapsed="false">
      <c r="A84" s="87"/>
      <c r="B84" s="337" t="s">
        <v>2041</v>
      </c>
      <c r="C84" s="338"/>
      <c r="D84" s="337" t="s">
        <v>2036</v>
      </c>
      <c r="E84" s="338"/>
      <c r="F84" s="156"/>
      <c r="G84" s="156"/>
      <c r="H84" s="169"/>
      <c r="I84" s="169"/>
      <c r="J84" s="169"/>
      <c r="K84" s="163"/>
      <c r="L84" s="163"/>
      <c r="M84" s="163"/>
    </row>
    <row r="85" customFormat="false" ht="13.2" hidden="false" customHeight="false" outlineLevel="0" collapsed="false">
      <c r="A85" s="87"/>
      <c r="B85" s="337" t="s">
        <v>2041</v>
      </c>
      <c r="C85" s="338"/>
      <c r="D85" s="337" t="s">
        <v>2037</v>
      </c>
      <c r="E85" s="338"/>
      <c r="F85" s="156"/>
      <c r="G85" s="156"/>
      <c r="H85" s="169"/>
      <c r="I85" s="169"/>
      <c r="J85" s="169"/>
      <c r="K85" s="163"/>
      <c r="L85" s="163"/>
      <c r="M85" s="163"/>
    </row>
    <row r="86" customFormat="false" ht="13.2" hidden="false" customHeight="false" outlineLevel="0" collapsed="false">
      <c r="A86" s="87"/>
      <c r="B86" s="337" t="s">
        <v>2042</v>
      </c>
      <c r="C86" s="338"/>
      <c r="D86" s="337" t="s">
        <v>2035</v>
      </c>
      <c r="E86" s="338"/>
      <c r="F86" s="156"/>
      <c r="G86" s="156"/>
      <c r="H86" s="169"/>
      <c r="I86" s="169"/>
      <c r="J86" s="169"/>
      <c r="K86" s="163"/>
      <c r="L86" s="163"/>
      <c r="M86" s="163"/>
    </row>
    <row r="87" customFormat="false" ht="13.2" hidden="false" customHeight="false" outlineLevel="0" collapsed="false">
      <c r="A87" s="87"/>
      <c r="B87" s="337" t="s">
        <v>2042</v>
      </c>
      <c r="C87" s="338"/>
      <c r="D87" s="337" t="s">
        <v>2036</v>
      </c>
      <c r="E87" s="338"/>
      <c r="F87" s="156"/>
      <c r="G87" s="156"/>
      <c r="H87" s="169"/>
      <c r="I87" s="169"/>
      <c r="J87" s="169"/>
      <c r="K87" s="163"/>
      <c r="L87" s="163"/>
      <c r="M87" s="163"/>
    </row>
    <row r="88" customFormat="false" ht="13.2" hidden="false" customHeight="false" outlineLevel="0" collapsed="false">
      <c r="A88" s="87"/>
      <c r="B88" s="337" t="s">
        <v>2042</v>
      </c>
      <c r="C88" s="338"/>
      <c r="D88" s="337" t="s">
        <v>2037</v>
      </c>
      <c r="E88" s="338"/>
      <c r="F88" s="156"/>
      <c r="G88" s="156"/>
      <c r="H88" s="169"/>
      <c r="I88" s="169"/>
      <c r="J88" s="169"/>
      <c r="K88" s="163"/>
      <c r="L88" s="163"/>
      <c r="M88" s="163"/>
    </row>
    <row r="89" customFormat="false" ht="13.2" hidden="false" customHeight="false" outlineLevel="0" collapsed="false">
      <c r="A89" s="87"/>
      <c r="B89" s="337" t="s">
        <v>2043</v>
      </c>
      <c r="C89" s="338"/>
      <c r="D89" s="337" t="s">
        <v>2036</v>
      </c>
      <c r="E89" s="338"/>
      <c r="F89" s="156"/>
      <c r="G89" s="156"/>
      <c r="H89" s="169"/>
      <c r="I89" s="169"/>
      <c r="J89" s="169"/>
      <c r="K89" s="163"/>
      <c r="L89" s="163"/>
      <c r="M89" s="163"/>
    </row>
    <row r="90" customFormat="false" ht="13.2" hidden="false" customHeight="false" outlineLevel="0" collapsed="false">
      <c r="A90" s="87"/>
      <c r="B90" s="337" t="s">
        <v>2044</v>
      </c>
      <c r="C90" s="338"/>
      <c r="D90" s="337" t="s">
        <v>2045</v>
      </c>
      <c r="E90" s="339"/>
      <c r="F90" s="156"/>
      <c r="G90" s="156"/>
      <c r="H90" s="169"/>
      <c r="I90" s="169"/>
      <c r="J90" s="169"/>
      <c r="K90" s="163"/>
      <c r="L90" s="163"/>
      <c r="M90" s="163"/>
    </row>
    <row r="91" customFormat="false" ht="13.2" hidden="false" customHeight="false" outlineLevel="0" collapsed="false">
      <c r="A91" s="87"/>
      <c r="B91" s="337" t="s">
        <v>2046</v>
      </c>
      <c r="C91" s="338"/>
      <c r="D91" s="337"/>
      <c r="E91" s="338"/>
      <c r="F91" s="156"/>
      <c r="G91" s="156"/>
      <c r="H91" s="169"/>
      <c r="I91" s="169"/>
      <c r="J91" s="169"/>
      <c r="K91" s="163"/>
      <c r="L91" s="163"/>
      <c r="M91" s="163"/>
    </row>
    <row r="92" customFormat="false" ht="13.2" hidden="false" customHeight="false" outlineLevel="0" collapsed="false">
      <c r="A92" s="87"/>
      <c r="B92" s="334" t="s">
        <v>2047</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8</v>
      </c>
      <c r="K94" s="87"/>
      <c r="L94" s="87"/>
    </row>
    <row r="95" customFormat="false" ht="13.2" hidden="false" customHeight="false" outlineLevel="0" collapsed="false">
      <c r="C95" s="340" t="s">
        <v>2049</v>
      </c>
    </row>
    <row r="96" customFormat="false" ht="13.2" hidden="false" customHeight="false" outlineLevel="0" collapsed="false">
      <c r="C96" s="340"/>
    </row>
    <row r="97" s="87" customFormat="true" ht="12" hidden="false" customHeight="true" outlineLevel="0" collapsed="false">
      <c r="A97" s="140"/>
      <c r="B97" s="140"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7</v>
      </c>
      <c r="B109" s="140" t="s">
        <v>2053</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3</v>
      </c>
      <c r="G110" s="335"/>
      <c r="H110" s="335" t="s">
        <v>2024</v>
      </c>
      <c r="I110" s="335"/>
      <c r="J110" s="335"/>
      <c r="K110" s="335"/>
      <c r="L110" s="335"/>
    </row>
    <row r="111" customFormat="false" ht="13.2" hidden="false" customHeight="false" outlineLevel="0" collapsed="false">
      <c r="A111" s="140"/>
      <c r="B111" s="334" t="s">
        <v>2025</v>
      </c>
      <c r="C111" s="140"/>
      <c r="D111" s="334" t="s">
        <v>2026</v>
      </c>
      <c r="E111" s="140"/>
      <c r="F111" s="336" t="s">
        <v>2027</v>
      </c>
      <c r="G111" s="336" t="s">
        <v>1800</v>
      </c>
      <c r="H111" s="139" t="s">
        <v>2028</v>
      </c>
      <c r="I111" s="336" t="s">
        <v>2029</v>
      </c>
      <c r="J111" s="336" t="s">
        <v>2030</v>
      </c>
      <c r="K111" s="336" t="s">
        <v>2031</v>
      </c>
      <c r="L111" s="336" t="s">
        <v>2032</v>
      </c>
      <c r="M111" s="336" t="s">
        <v>2033</v>
      </c>
    </row>
    <row r="112" customFormat="false" ht="13.2" hidden="false" customHeight="false" outlineLevel="0" collapsed="false">
      <c r="A112" s="87"/>
      <c r="B112" s="337" t="s">
        <v>2034</v>
      </c>
      <c r="C112" s="338"/>
      <c r="D112" s="337" t="s">
        <v>2035</v>
      </c>
      <c r="E112" s="338"/>
      <c r="F112" s="156"/>
      <c r="G112" s="156"/>
      <c r="H112" s="169"/>
      <c r="I112" s="169"/>
      <c r="J112" s="169"/>
      <c r="K112" s="169"/>
      <c r="L112" s="169"/>
      <c r="M112" s="169"/>
    </row>
    <row r="113" customFormat="false" ht="13.2" hidden="false" customHeight="false" outlineLevel="0" collapsed="false">
      <c r="A113" s="87"/>
      <c r="B113" s="337" t="s">
        <v>2034</v>
      </c>
      <c r="C113" s="338"/>
      <c r="D113" s="337" t="s">
        <v>2036</v>
      </c>
      <c r="E113" s="338"/>
      <c r="F113" s="156"/>
      <c r="G113" s="156"/>
      <c r="H113" s="169"/>
      <c r="I113" s="169"/>
      <c r="J113" s="169"/>
      <c r="K113" s="163"/>
      <c r="L113" s="163"/>
      <c r="M113" s="163"/>
    </row>
    <row r="114" customFormat="false" ht="13.2" hidden="false" customHeight="false" outlineLevel="0" collapsed="false">
      <c r="A114" s="87"/>
      <c r="B114" s="337" t="s">
        <v>2034</v>
      </c>
      <c r="C114" s="338"/>
      <c r="D114" s="337" t="s">
        <v>2037</v>
      </c>
      <c r="E114" s="338"/>
      <c r="F114" s="156"/>
      <c r="G114" s="156"/>
      <c r="H114" s="169"/>
      <c r="I114" s="169"/>
      <c r="J114" s="169"/>
      <c r="K114" s="163"/>
      <c r="L114" s="163"/>
      <c r="M114" s="163"/>
    </row>
    <row r="115" customFormat="false" ht="13.2" hidden="false" customHeight="false" outlineLevel="0" collapsed="false">
      <c r="A115" s="87"/>
      <c r="B115" s="337" t="s">
        <v>2034</v>
      </c>
      <c r="C115" s="338"/>
      <c r="D115" s="337" t="s">
        <v>2038</v>
      </c>
      <c r="E115" s="338"/>
      <c r="F115" s="156"/>
      <c r="G115" s="156"/>
      <c r="H115" s="169"/>
      <c r="I115" s="169"/>
      <c r="J115" s="169"/>
      <c r="K115" s="163"/>
      <c r="L115" s="163"/>
      <c r="M115" s="163"/>
    </row>
    <row r="116" customFormat="false" ht="13.2" hidden="false" customHeight="false" outlineLevel="0" collapsed="false">
      <c r="A116" s="87"/>
      <c r="B116" s="337" t="s">
        <v>2034</v>
      </c>
      <c r="C116" s="338"/>
      <c r="D116" s="337" t="s">
        <v>2039</v>
      </c>
      <c r="E116" s="338"/>
      <c r="F116" s="156"/>
      <c r="G116" s="156"/>
      <c r="H116" s="169"/>
      <c r="I116" s="169"/>
      <c r="J116" s="169"/>
      <c r="K116" s="163"/>
      <c r="L116" s="163"/>
      <c r="M116" s="163"/>
    </row>
    <row r="117" customFormat="false" ht="13.2" hidden="false" customHeight="false" outlineLevel="0" collapsed="false">
      <c r="A117" s="87"/>
      <c r="B117" s="337" t="s">
        <v>2040</v>
      </c>
      <c r="C117" s="338"/>
      <c r="D117" s="337" t="s">
        <v>2036</v>
      </c>
      <c r="E117" s="338"/>
      <c r="F117" s="156"/>
      <c r="G117" s="156"/>
      <c r="H117" s="169"/>
      <c r="I117" s="169"/>
      <c r="J117" s="169"/>
      <c r="K117" s="163"/>
      <c r="L117" s="163"/>
      <c r="M117" s="163"/>
    </row>
    <row r="118" customFormat="false" ht="13.2" hidden="false" customHeight="false" outlineLevel="0" collapsed="false">
      <c r="A118" s="87"/>
      <c r="B118" s="337" t="s">
        <v>2041</v>
      </c>
      <c r="C118" s="338"/>
      <c r="D118" s="337" t="s">
        <v>2035</v>
      </c>
      <c r="E118" s="338"/>
      <c r="F118" s="156"/>
      <c r="G118" s="156"/>
      <c r="H118" s="169"/>
      <c r="I118" s="169"/>
      <c r="J118" s="169"/>
      <c r="K118" s="163"/>
      <c r="L118" s="163"/>
      <c r="M118" s="163"/>
    </row>
    <row r="119" customFormat="false" ht="13.2" hidden="false" customHeight="false" outlineLevel="0" collapsed="false">
      <c r="A119" s="87"/>
      <c r="B119" s="337" t="s">
        <v>2041</v>
      </c>
      <c r="C119" s="338"/>
      <c r="D119" s="337" t="s">
        <v>2036</v>
      </c>
      <c r="E119" s="338"/>
      <c r="F119" s="156"/>
      <c r="G119" s="156"/>
      <c r="H119" s="169"/>
      <c r="I119" s="169"/>
      <c r="J119" s="169"/>
      <c r="K119" s="163"/>
      <c r="L119" s="163"/>
      <c r="M119" s="163"/>
    </row>
    <row r="120" customFormat="false" ht="13.2" hidden="false" customHeight="false" outlineLevel="0" collapsed="false">
      <c r="A120" s="87"/>
      <c r="B120" s="337" t="s">
        <v>2041</v>
      </c>
      <c r="C120" s="338"/>
      <c r="D120" s="337" t="s">
        <v>2037</v>
      </c>
      <c r="E120" s="338"/>
      <c r="F120" s="156"/>
      <c r="G120" s="156"/>
      <c r="H120" s="169"/>
      <c r="I120" s="169"/>
      <c r="J120" s="169"/>
      <c r="K120" s="163"/>
      <c r="L120" s="163"/>
      <c r="M120" s="163"/>
    </row>
    <row r="121" customFormat="false" ht="13.2" hidden="false" customHeight="false" outlineLevel="0" collapsed="false">
      <c r="A121" s="87"/>
      <c r="B121" s="337" t="s">
        <v>2042</v>
      </c>
      <c r="C121" s="338"/>
      <c r="D121" s="337" t="s">
        <v>2035</v>
      </c>
      <c r="E121" s="338"/>
      <c r="F121" s="156"/>
      <c r="G121" s="156"/>
      <c r="H121" s="169"/>
      <c r="I121" s="169"/>
      <c r="J121" s="169"/>
      <c r="K121" s="163"/>
      <c r="L121" s="163"/>
      <c r="M121" s="163"/>
    </row>
    <row r="122" customFormat="false" ht="13.2" hidden="false" customHeight="false" outlineLevel="0" collapsed="false">
      <c r="A122" s="87"/>
      <c r="B122" s="337" t="s">
        <v>2042</v>
      </c>
      <c r="C122" s="338"/>
      <c r="D122" s="337" t="s">
        <v>2036</v>
      </c>
      <c r="E122" s="338"/>
      <c r="F122" s="156"/>
      <c r="G122" s="156"/>
      <c r="H122" s="169"/>
      <c r="I122" s="169"/>
      <c r="J122" s="169"/>
      <c r="K122" s="163"/>
      <c r="L122" s="163"/>
      <c r="M122" s="163"/>
    </row>
    <row r="123" customFormat="false" ht="13.2" hidden="false" customHeight="false" outlineLevel="0" collapsed="false">
      <c r="A123" s="87"/>
      <c r="B123" s="337" t="s">
        <v>2042</v>
      </c>
      <c r="C123" s="338"/>
      <c r="D123" s="337" t="s">
        <v>2037</v>
      </c>
      <c r="E123" s="338"/>
      <c r="F123" s="156"/>
      <c r="G123" s="156"/>
      <c r="H123" s="169"/>
      <c r="I123" s="169"/>
      <c r="J123" s="169"/>
      <c r="K123" s="163"/>
      <c r="L123" s="163"/>
      <c r="M123" s="163"/>
    </row>
    <row r="124" customFormat="false" ht="13.2" hidden="false" customHeight="false" outlineLevel="0" collapsed="false">
      <c r="A124" s="87"/>
      <c r="B124" s="337" t="s">
        <v>2043</v>
      </c>
      <c r="C124" s="338"/>
      <c r="D124" s="337" t="s">
        <v>2036</v>
      </c>
      <c r="E124" s="338"/>
      <c r="F124" s="156"/>
      <c r="G124" s="156"/>
      <c r="H124" s="169"/>
      <c r="I124" s="169"/>
      <c r="J124" s="169"/>
      <c r="K124" s="163"/>
      <c r="L124" s="163"/>
      <c r="M124" s="163"/>
    </row>
    <row r="125" customFormat="false" ht="13.2" hidden="false" customHeight="false" outlineLevel="0" collapsed="false">
      <c r="A125" s="87"/>
      <c r="B125" s="337" t="s">
        <v>2044</v>
      </c>
      <c r="C125" s="338"/>
      <c r="D125" s="337" t="s">
        <v>2045</v>
      </c>
      <c r="E125" s="339"/>
      <c r="F125" s="156"/>
      <c r="G125" s="156"/>
      <c r="H125" s="169"/>
      <c r="I125" s="169"/>
      <c r="J125" s="169"/>
      <c r="K125" s="163"/>
      <c r="L125" s="163"/>
      <c r="M125" s="163"/>
    </row>
    <row r="126" customFormat="false" ht="13.2" hidden="false" customHeight="false" outlineLevel="0" collapsed="false">
      <c r="A126" s="87"/>
      <c r="B126" s="337" t="s">
        <v>2046</v>
      </c>
      <c r="C126" s="338"/>
      <c r="D126" s="337"/>
      <c r="E126" s="338"/>
      <c r="F126" s="156"/>
      <c r="G126" s="156"/>
      <c r="H126" s="169"/>
      <c r="I126" s="169"/>
      <c r="J126" s="169"/>
      <c r="K126" s="163"/>
      <c r="L126" s="163"/>
      <c r="M126" s="163"/>
    </row>
    <row r="127" customFormat="false" ht="13.2" hidden="false" customHeight="false" outlineLevel="0" collapsed="false">
      <c r="A127" s="87"/>
      <c r="B127" s="334" t="s">
        <v>2047</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8</v>
      </c>
      <c r="K129" s="87"/>
      <c r="L129" s="87"/>
    </row>
    <row r="130" customFormat="false" ht="13.2" hidden="false" customHeight="false" outlineLevel="0" collapsed="false">
      <c r="C130" s="340" t="s">
        <v>2049</v>
      </c>
    </row>
    <row r="132" s="87" customFormat="true" ht="12" hidden="false" customHeight="true" outlineLevel="0" collapsed="false">
      <c r="A132" s="140"/>
      <c r="B132" s="140"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2</v>
      </c>
      <c r="B144" s="140" t="s">
        <v>2054</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3</v>
      </c>
      <c r="G145" s="335"/>
      <c r="H145" s="335" t="s">
        <v>2024</v>
      </c>
      <c r="I145" s="335"/>
      <c r="J145" s="335"/>
      <c r="K145" s="335"/>
      <c r="L145" s="335"/>
    </row>
    <row r="146" customFormat="false" ht="13.2" hidden="false" customHeight="false" outlineLevel="0" collapsed="false">
      <c r="A146" s="140"/>
      <c r="B146" s="334" t="s">
        <v>2025</v>
      </c>
      <c r="C146" s="140"/>
      <c r="D146" s="334" t="s">
        <v>2026</v>
      </c>
      <c r="E146" s="140"/>
      <c r="F146" s="336" t="s">
        <v>2027</v>
      </c>
      <c r="G146" s="336" t="s">
        <v>1800</v>
      </c>
      <c r="H146" s="139" t="s">
        <v>2028</v>
      </c>
      <c r="I146" s="336" t="s">
        <v>2029</v>
      </c>
      <c r="J146" s="336" t="s">
        <v>2030</v>
      </c>
      <c r="K146" s="336" t="s">
        <v>2031</v>
      </c>
      <c r="L146" s="336" t="s">
        <v>2032</v>
      </c>
      <c r="M146" s="336" t="s">
        <v>2033</v>
      </c>
    </row>
    <row r="147" customFormat="false" ht="13.2" hidden="false" customHeight="false" outlineLevel="0" collapsed="false">
      <c r="A147" s="87"/>
      <c r="B147" s="337" t="s">
        <v>2034</v>
      </c>
      <c r="C147" s="338"/>
      <c r="D147" s="337" t="s">
        <v>2035</v>
      </c>
      <c r="E147" s="338"/>
      <c r="F147" s="156"/>
      <c r="G147" s="156"/>
      <c r="H147" s="169"/>
      <c r="I147" s="169"/>
      <c r="J147" s="169"/>
      <c r="K147" s="169"/>
      <c r="L147" s="169"/>
      <c r="M147" s="169"/>
    </row>
    <row r="148" customFormat="false" ht="13.2" hidden="false" customHeight="false" outlineLevel="0" collapsed="false">
      <c r="A148" s="87"/>
      <c r="B148" s="337" t="s">
        <v>2034</v>
      </c>
      <c r="C148" s="338"/>
      <c r="D148" s="337" t="s">
        <v>2036</v>
      </c>
      <c r="E148" s="338"/>
      <c r="F148" s="156"/>
      <c r="G148" s="156"/>
      <c r="H148" s="169"/>
      <c r="I148" s="169"/>
      <c r="J148" s="169"/>
      <c r="K148" s="163"/>
      <c r="L148" s="163"/>
      <c r="M148" s="163"/>
    </row>
    <row r="149" customFormat="false" ht="13.2" hidden="false" customHeight="false" outlineLevel="0" collapsed="false">
      <c r="A149" s="87"/>
      <c r="B149" s="337" t="s">
        <v>2034</v>
      </c>
      <c r="C149" s="338"/>
      <c r="D149" s="337" t="s">
        <v>2037</v>
      </c>
      <c r="E149" s="338"/>
      <c r="F149" s="156"/>
      <c r="G149" s="156"/>
      <c r="H149" s="169"/>
      <c r="I149" s="169"/>
      <c r="J149" s="169"/>
      <c r="K149" s="163"/>
      <c r="L149" s="163"/>
      <c r="M149" s="163"/>
    </row>
    <row r="150" customFormat="false" ht="13.2" hidden="false" customHeight="false" outlineLevel="0" collapsed="false">
      <c r="A150" s="87"/>
      <c r="B150" s="337" t="s">
        <v>2034</v>
      </c>
      <c r="C150" s="338"/>
      <c r="D150" s="337" t="s">
        <v>2038</v>
      </c>
      <c r="E150" s="338"/>
      <c r="F150" s="156"/>
      <c r="G150" s="156"/>
      <c r="H150" s="169"/>
      <c r="I150" s="169"/>
      <c r="J150" s="169"/>
      <c r="K150" s="163"/>
      <c r="L150" s="163"/>
      <c r="M150" s="163"/>
    </row>
    <row r="151" customFormat="false" ht="13.2" hidden="false" customHeight="false" outlineLevel="0" collapsed="false">
      <c r="A151" s="87"/>
      <c r="B151" s="337" t="s">
        <v>2034</v>
      </c>
      <c r="C151" s="338"/>
      <c r="D151" s="337" t="s">
        <v>2039</v>
      </c>
      <c r="E151" s="338"/>
      <c r="F151" s="156"/>
      <c r="G151" s="156"/>
      <c r="H151" s="169"/>
      <c r="I151" s="169"/>
      <c r="J151" s="169"/>
      <c r="K151" s="163"/>
      <c r="L151" s="163"/>
      <c r="M151" s="163"/>
    </row>
    <row r="152" customFormat="false" ht="13.2" hidden="false" customHeight="false" outlineLevel="0" collapsed="false">
      <c r="A152" s="87"/>
      <c r="B152" s="337" t="s">
        <v>2040</v>
      </c>
      <c r="C152" s="338"/>
      <c r="D152" s="337" t="s">
        <v>2036</v>
      </c>
      <c r="E152" s="338"/>
      <c r="F152" s="156"/>
      <c r="G152" s="156"/>
      <c r="H152" s="169"/>
      <c r="I152" s="169"/>
      <c r="J152" s="169"/>
      <c r="K152" s="163"/>
      <c r="L152" s="163"/>
      <c r="M152" s="163"/>
    </row>
    <row r="153" customFormat="false" ht="13.2" hidden="false" customHeight="false" outlineLevel="0" collapsed="false">
      <c r="A153" s="87"/>
      <c r="B153" s="337" t="s">
        <v>2041</v>
      </c>
      <c r="C153" s="338"/>
      <c r="D153" s="337" t="s">
        <v>2035</v>
      </c>
      <c r="E153" s="338"/>
      <c r="F153" s="156"/>
      <c r="G153" s="156"/>
      <c r="H153" s="169"/>
      <c r="I153" s="169"/>
      <c r="J153" s="169"/>
      <c r="K153" s="163"/>
      <c r="L153" s="163"/>
      <c r="M153" s="163"/>
    </row>
    <row r="154" customFormat="false" ht="13.2" hidden="false" customHeight="false" outlineLevel="0" collapsed="false">
      <c r="A154" s="87"/>
      <c r="B154" s="337" t="s">
        <v>2041</v>
      </c>
      <c r="C154" s="338"/>
      <c r="D154" s="337" t="s">
        <v>2036</v>
      </c>
      <c r="E154" s="338"/>
      <c r="F154" s="156"/>
      <c r="G154" s="156"/>
      <c r="H154" s="169"/>
      <c r="I154" s="169"/>
      <c r="J154" s="169"/>
      <c r="K154" s="163"/>
      <c r="L154" s="163"/>
      <c r="M154" s="163"/>
    </row>
    <row r="155" customFormat="false" ht="13.2" hidden="false" customHeight="false" outlineLevel="0" collapsed="false">
      <c r="A155" s="87"/>
      <c r="B155" s="337" t="s">
        <v>2041</v>
      </c>
      <c r="C155" s="338"/>
      <c r="D155" s="337" t="s">
        <v>2037</v>
      </c>
      <c r="E155" s="338"/>
      <c r="F155" s="156"/>
      <c r="G155" s="156"/>
      <c r="H155" s="169"/>
      <c r="I155" s="169"/>
      <c r="J155" s="169"/>
      <c r="K155" s="163"/>
      <c r="L155" s="163"/>
      <c r="M155" s="163"/>
    </row>
    <row r="156" customFormat="false" ht="13.2" hidden="false" customHeight="false" outlineLevel="0" collapsed="false">
      <c r="A156" s="87"/>
      <c r="B156" s="337" t="s">
        <v>2042</v>
      </c>
      <c r="C156" s="338"/>
      <c r="D156" s="337" t="s">
        <v>2035</v>
      </c>
      <c r="E156" s="338"/>
      <c r="F156" s="156"/>
      <c r="G156" s="156"/>
      <c r="H156" s="169"/>
      <c r="I156" s="169"/>
      <c r="J156" s="169"/>
      <c r="K156" s="163"/>
      <c r="L156" s="163"/>
      <c r="M156" s="163"/>
    </row>
    <row r="157" customFormat="false" ht="13.2" hidden="false" customHeight="false" outlineLevel="0" collapsed="false">
      <c r="A157" s="87"/>
      <c r="B157" s="337" t="s">
        <v>2042</v>
      </c>
      <c r="C157" s="338"/>
      <c r="D157" s="337" t="s">
        <v>2036</v>
      </c>
      <c r="E157" s="338"/>
      <c r="F157" s="156"/>
      <c r="G157" s="156"/>
      <c r="H157" s="169"/>
      <c r="I157" s="169"/>
      <c r="J157" s="169"/>
      <c r="K157" s="163"/>
      <c r="L157" s="163"/>
      <c r="M157" s="163"/>
    </row>
    <row r="158" customFormat="false" ht="13.2" hidden="false" customHeight="false" outlineLevel="0" collapsed="false">
      <c r="A158" s="87"/>
      <c r="B158" s="337" t="s">
        <v>2042</v>
      </c>
      <c r="C158" s="338"/>
      <c r="D158" s="337" t="s">
        <v>2037</v>
      </c>
      <c r="E158" s="338"/>
      <c r="F158" s="156"/>
      <c r="G158" s="156"/>
      <c r="H158" s="169"/>
      <c r="I158" s="169"/>
      <c r="J158" s="169"/>
      <c r="K158" s="163"/>
      <c r="L158" s="163"/>
      <c r="M158" s="163"/>
    </row>
    <row r="159" customFormat="false" ht="13.2" hidden="false" customHeight="false" outlineLevel="0" collapsed="false">
      <c r="A159" s="87"/>
      <c r="B159" s="337" t="s">
        <v>2043</v>
      </c>
      <c r="C159" s="338"/>
      <c r="D159" s="337" t="s">
        <v>2036</v>
      </c>
      <c r="E159" s="338"/>
      <c r="F159" s="156"/>
      <c r="G159" s="156"/>
      <c r="H159" s="169"/>
      <c r="I159" s="169"/>
      <c r="J159" s="169"/>
      <c r="K159" s="163"/>
      <c r="L159" s="163"/>
      <c r="M159" s="163"/>
    </row>
    <row r="160" customFormat="false" ht="13.2" hidden="false" customHeight="false" outlineLevel="0" collapsed="false">
      <c r="A160" s="87"/>
      <c r="B160" s="337" t="s">
        <v>2044</v>
      </c>
      <c r="C160" s="338"/>
      <c r="D160" s="337" t="s">
        <v>2045</v>
      </c>
      <c r="E160" s="339"/>
      <c r="F160" s="156"/>
      <c r="G160" s="156"/>
      <c r="H160" s="169"/>
      <c r="I160" s="169"/>
      <c r="J160" s="169"/>
      <c r="K160" s="163"/>
      <c r="L160" s="163"/>
      <c r="M160" s="163"/>
    </row>
    <row r="161" customFormat="false" ht="13.2" hidden="false" customHeight="false" outlineLevel="0" collapsed="false">
      <c r="A161" s="87"/>
      <c r="B161" s="337" t="s">
        <v>2046</v>
      </c>
      <c r="C161" s="338"/>
      <c r="D161" s="337"/>
      <c r="E161" s="338"/>
      <c r="F161" s="156"/>
      <c r="G161" s="156"/>
      <c r="H161" s="169"/>
      <c r="I161" s="169"/>
      <c r="J161" s="169"/>
      <c r="K161" s="163"/>
      <c r="L161" s="163"/>
      <c r="M161" s="163"/>
    </row>
    <row r="162" customFormat="false" ht="13.2" hidden="false" customHeight="false" outlineLevel="0" collapsed="false">
      <c r="A162" s="87"/>
      <c r="B162" s="334" t="s">
        <v>2047</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8</v>
      </c>
      <c r="K164" s="87"/>
      <c r="L164" s="87"/>
    </row>
    <row r="165" customFormat="false" ht="13.2" hidden="false" customHeight="false" outlineLevel="0" collapsed="false">
      <c r="C165" s="340" t="s">
        <v>2049</v>
      </c>
    </row>
    <row r="167" s="87" customFormat="true" ht="12" hidden="false" customHeight="true" outlineLevel="0" collapsed="false">
      <c r="A167" s="140"/>
      <c r="B167" s="140"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7</v>
      </c>
      <c r="B179" s="140" t="s">
        <v>2055</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3</v>
      </c>
      <c r="G180" s="335"/>
      <c r="H180" s="335" t="s">
        <v>2024</v>
      </c>
      <c r="I180" s="335"/>
      <c r="J180" s="335"/>
      <c r="K180" s="335"/>
      <c r="L180" s="335"/>
    </row>
    <row r="181" customFormat="false" ht="13.2" hidden="false" customHeight="false" outlineLevel="0" collapsed="false">
      <c r="A181" s="140"/>
      <c r="B181" s="334" t="s">
        <v>2025</v>
      </c>
      <c r="C181" s="140"/>
      <c r="D181" s="334" t="s">
        <v>2026</v>
      </c>
      <c r="E181" s="140"/>
      <c r="F181" s="336" t="s">
        <v>2027</v>
      </c>
      <c r="G181" s="336" t="s">
        <v>1800</v>
      </c>
      <c r="H181" s="139" t="s">
        <v>2028</v>
      </c>
      <c r="I181" s="336" t="s">
        <v>2029</v>
      </c>
      <c r="J181" s="336" t="s">
        <v>2030</v>
      </c>
      <c r="K181" s="336" t="s">
        <v>2031</v>
      </c>
      <c r="L181" s="336" t="s">
        <v>2032</v>
      </c>
      <c r="M181" s="336" t="s">
        <v>2033</v>
      </c>
    </row>
    <row r="182" customFormat="false" ht="13.2" hidden="false" customHeight="false" outlineLevel="0" collapsed="false">
      <c r="A182" s="87"/>
      <c r="B182" s="337" t="s">
        <v>2034</v>
      </c>
      <c r="C182" s="338"/>
      <c r="D182" s="337" t="s">
        <v>2035</v>
      </c>
      <c r="E182" s="338"/>
      <c r="F182" s="156"/>
      <c r="G182" s="156"/>
      <c r="H182" s="169"/>
      <c r="I182" s="169"/>
      <c r="J182" s="169"/>
      <c r="K182" s="169"/>
      <c r="L182" s="169"/>
      <c r="M182" s="169"/>
    </row>
    <row r="183" customFormat="false" ht="13.2" hidden="false" customHeight="false" outlineLevel="0" collapsed="false">
      <c r="A183" s="87"/>
      <c r="B183" s="337" t="s">
        <v>2034</v>
      </c>
      <c r="C183" s="338"/>
      <c r="D183" s="337" t="s">
        <v>2036</v>
      </c>
      <c r="E183" s="338"/>
      <c r="F183" s="156"/>
      <c r="G183" s="156"/>
      <c r="H183" s="169"/>
      <c r="I183" s="169"/>
      <c r="J183" s="169"/>
      <c r="K183" s="163"/>
      <c r="L183" s="163"/>
      <c r="M183" s="163"/>
    </row>
    <row r="184" customFormat="false" ht="13.2" hidden="false" customHeight="false" outlineLevel="0" collapsed="false">
      <c r="A184" s="87"/>
      <c r="B184" s="337" t="s">
        <v>2034</v>
      </c>
      <c r="C184" s="338"/>
      <c r="D184" s="337" t="s">
        <v>2037</v>
      </c>
      <c r="E184" s="338"/>
      <c r="F184" s="156"/>
      <c r="G184" s="156"/>
      <c r="H184" s="169"/>
      <c r="I184" s="169"/>
      <c r="J184" s="169"/>
      <c r="K184" s="163"/>
      <c r="L184" s="163"/>
      <c r="M184" s="163"/>
    </row>
    <row r="185" customFormat="false" ht="13.2" hidden="false" customHeight="false" outlineLevel="0" collapsed="false">
      <c r="A185" s="87"/>
      <c r="B185" s="337" t="s">
        <v>2034</v>
      </c>
      <c r="C185" s="338"/>
      <c r="D185" s="337" t="s">
        <v>2038</v>
      </c>
      <c r="E185" s="338"/>
      <c r="F185" s="156"/>
      <c r="G185" s="156"/>
      <c r="H185" s="169"/>
      <c r="I185" s="169"/>
      <c r="J185" s="169"/>
      <c r="K185" s="163"/>
      <c r="L185" s="163"/>
      <c r="M185" s="163"/>
    </row>
    <row r="186" customFormat="false" ht="13.2" hidden="false" customHeight="false" outlineLevel="0" collapsed="false">
      <c r="A186" s="87"/>
      <c r="B186" s="337" t="s">
        <v>2034</v>
      </c>
      <c r="C186" s="338"/>
      <c r="D186" s="337" t="s">
        <v>2039</v>
      </c>
      <c r="E186" s="338"/>
      <c r="F186" s="156"/>
      <c r="G186" s="156"/>
      <c r="H186" s="169"/>
      <c r="I186" s="169"/>
      <c r="J186" s="169"/>
      <c r="K186" s="163"/>
      <c r="L186" s="163"/>
      <c r="M186" s="163"/>
    </row>
    <row r="187" customFormat="false" ht="13.2" hidden="false" customHeight="false" outlineLevel="0" collapsed="false">
      <c r="A187" s="87"/>
      <c r="B187" s="337" t="s">
        <v>2040</v>
      </c>
      <c r="C187" s="338"/>
      <c r="D187" s="337" t="s">
        <v>2036</v>
      </c>
      <c r="E187" s="338"/>
      <c r="F187" s="156"/>
      <c r="G187" s="156"/>
      <c r="H187" s="169"/>
      <c r="I187" s="169"/>
      <c r="J187" s="169"/>
      <c r="K187" s="163"/>
      <c r="L187" s="163"/>
      <c r="M187" s="163"/>
    </row>
    <row r="188" customFormat="false" ht="13.2" hidden="false" customHeight="false" outlineLevel="0" collapsed="false">
      <c r="A188" s="87"/>
      <c r="B188" s="337" t="s">
        <v>2041</v>
      </c>
      <c r="C188" s="338"/>
      <c r="D188" s="337" t="s">
        <v>2035</v>
      </c>
      <c r="E188" s="338"/>
      <c r="F188" s="156"/>
      <c r="G188" s="156"/>
      <c r="H188" s="169"/>
      <c r="I188" s="169"/>
      <c r="J188" s="169"/>
      <c r="K188" s="163"/>
      <c r="L188" s="163"/>
      <c r="M188" s="163"/>
    </row>
    <row r="189" customFormat="false" ht="13.2" hidden="false" customHeight="false" outlineLevel="0" collapsed="false">
      <c r="A189" s="87"/>
      <c r="B189" s="337" t="s">
        <v>2041</v>
      </c>
      <c r="C189" s="338"/>
      <c r="D189" s="337" t="s">
        <v>2036</v>
      </c>
      <c r="E189" s="338"/>
      <c r="F189" s="156"/>
      <c r="G189" s="156"/>
      <c r="H189" s="169"/>
      <c r="I189" s="169"/>
      <c r="J189" s="169"/>
      <c r="K189" s="163"/>
      <c r="L189" s="163"/>
      <c r="M189" s="163"/>
    </row>
    <row r="190" customFormat="false" ht="13.2" hidden="false" customHeight="false" outlineLevel="0" collapsed="false">
      <c r="A190" s="87"/>
      <c r="B190" s="337" t="s">
        <v>2041</v>
      </c>
      <c r="C190" s="338"/>
      <c r="D190" s="337" t="s">
        <v>2037</v>
      </c>
      <c r="E190" s="338"/>
      <c r="F190" s="156"/>
      <c r="G190" s="156"/>
      <c r="H190" s="169"/>
      <c r="I190" s="169"/>
      <c r="J190" s="169"/>
      <c r="K190" s="163"/>
      <c r="L190" s="163"/>
      <c r="M190" s="163"/>
    </row>
    <row r="191" customFormat="false" ht="13.2" hidden="false" customHeight="false" outlineLevel="0" collapsed="false">
      <c r="A191" s="87"/>
      <c r="B191" s="337" t="s">
        <v>2042</v>
      </c>
      <c r="C191" s="338"/>
      <c r="D191" s="337" t="s">
        <v>2035</v>
      </c>
      <c r="E191" s="338"/>
      <c r="F191" s="156"/>
      <c r="G191" s="156"/>
      <c r="H191" s="169"/>
      <c r="I191" s="169"/>
      <c r="J191" s="169"/>
      <c r="K191" s="163"/>
      <c r="L191" s="163"/>
      <c r="M191" s="163"/>
    </row>
    <row r="192" customFormat="false" ht="13.2" hidden="false" customHeight="false" outlineLevel="0" collapsed="false">
      <c r="A192" s="87"/>
      <c r="B192" s="337" t="s">
        <v>2042</v>
      </c>
      <c r="C192" s="338"/>
      <c r="D192" s="337" t="s">
        <v>2036</v>
      </c>
      <c r="E192" s="338"/>
      <c r="F192" s="156"/>
      <c r="G192" s="156"/>
      <c r="H192" s="169"/>
      <c r="I192" s="169"/>
      <c r="J192" s="169"/>
      <c r="K192" s="163"/>
      <c r="L192" s="163"/>
      <c r="M192" s="163"/>
    </row>
    <row r="193" customFormat="false" ht="13.2" hidden="false" customHeight="false" outlineLevel="0" collapsed="false">
      <c r="A193" s="87"/>
      <c r="B193" s="337" t="s">
        <v>2042</v>
      </c>
      <c r="C193" s="338"/>
      <c r="D193" s="337" t="s">
        <v>2037</v>
      </c>
      <c r="E193" s="338"/>
      <c r="F193" s="156"/>
      <c r="G193" s="156"/>
      <c r="H193" s="169"/>
      <c r="I193" s="169"/>
      <c r="J193" s="169"/>
      <c r="K193" s="163"/>
      <c r="L193" s="163"/>
      <c r="M193" s="163"/>
    </row>
    <row r="194" customFormat="false" ht="13.2" hidden="false" customHeight="false" outlineLevel="0" collapsed="false">
      <c r="A194" s="87"/>
      <c r="B194" s="337" t="s">
        <v>2043</v>
      </c>
      <c r="C194" s="338"/>
      <c r="D194" s="337" t="s">
        <v>2036</v>
      </c>
      <c r="E194" s="338"/>
      <c r="F194" s="156"/>
      <c r="G194" s="156"/>
      <c r="H194" s="169"/>
      <c r="I194" s="169"/>
      <c r="J194" s="169"/>
      <c r="K194" s="163"/>
      <c r="L194" s="163"/>
      <c r="M194" s="163"/>
    </row>
    <row r="195" customFormat="false" ht="13.2" hidden="false" customHeight="false" outlineLevel="0" collapsed="false">
      <c r="A195" s="87"/>
      <c r="B195" s="337" t="s">
        <v>2044</v>
      </c>
      <c r="C195" s="338"/>
      <c r="D195" s="337" t="s">
        <v>2045</v>
      </c>
      <c r="E195" s="339"/>
      <c r="F195" s="156"/>
      <c r="G195" s="156"/>
      <c r="H195" s="169"/>
      <c r="I195" s="169"/>
      <c r="J195" s="169"/>
      <c r="K195" s="163"/>
      <c r="L195" s="163"/>
      <c r="M195" s="163"/>
    </row>
    <row r="196" customFormat="false" ht="13.2" hidden="false" customHeight="false" outlineLevel="0" collapsed="false">
      <c r="A196" s="87"/>
      <c r="B196" s="337" t="s">
        <v>2046</v>
      </c>
      <c r="C196" s="338"/>
      <c r="D196" s="337"/>
      <c r="E196" s="338"/>
      <c r="F196" s="156"/>
      <c r="G196" s="156"/>
      <c r="H196" s="169"/>
      <c r="I196" s="169"/>
      <c r="J196" s="169"/>
      <c r="K196" s="163"/>
      <c r="L196" s="163"/>
      <c r="M196" s="163"/>
    </row>
    <row r="197" customFormat="false" ht="13.2" hidden="false" customHeight="false" outlineLevel="0" collapsed="false">
      <c r="A197" s="87"/>
      <c r="B197" s="334" t="s">
        <v>2047</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8</v>
      </c>
      <c r="K199" s="87"/>
      <c r="L199" s="87"/>
    </row>
    <row r="200" customFormat="false" ht="13.2" hidden="false" customHeight="false" outlineLevel="0" collapsed="false">
      <c r="C200" s="340" t="s">
        <v>2049</v>
      </c>
    </row>
    <row r="202" s="87" customFormat="true" ht="12" hidden="false" customHeight="true" outlineLevel="0" collapsed="false">
      <c r="A202" s="140"/>
      <c r="B202" s="140"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109" colorId="64" zoomScale="85" zoomScaleNormal="85" zoomScalePageLayoutView="100" workbookViewId="0">
      <selection pane="topLeft" activeCell="B109"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Autumn Crest - 2006-02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3</v>
      </c>
      <c r="B3" s="93" t="s">
        <v>2056</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7</v>
      </c>
      <c r="R4" s="343" t="s">
        <v>2058</v>
      </c>
      <c r="S4" s="343" t="s">
        <v>2059</v>
      </c>
      <c r="T4" s="343" t="s">
        <v>2060</v>
      </c>
      <c r="U4" s="343" t="s">
        <v>2061</v>
      </c>
      <c r="V4" s="343" t="s">
        <v>2062</v>
      </c>
      <c r="W4" s="343" t="s">
        <v>2063</v>
      </c>
      <c r="X4" s="343" t="s">
        <v>2064</v>
      </c>
      <c r="Y4" s="343" t="s">
        <v>2065</v>
      </c>
      <c r="Z4" s="343" t="s">
        <v>2066</v>
      </c>
      <c r="AA4" s="343" t="s">
        <v>2067</v>
      </c>
      <c r="AB4" s="343" t="s">
        <v>2068</v>
      </c>
      <c r="AC4" s="343" t="s">
        <v>2069</v>
      </c>
      <c r="AD4" s="343" t="s">
        <v>2070</v>
      </c>
      <c r="AE4" s="343" t="s">
        <v>2071</v>
      </c>
      <c r="AF4" s="343" t="s">
        <v>2072</v>
      </c>
      <c r="AG4" s="343" t="s">
        <v>2073</v>
      </c>
      <c r="AH4" s="343" t="s">
        <v>2074</v>
      </c>
      <c r="AI4" s="343" t="s">
        <v>2075</v>
      </c>
      <c r="AJ4" s="343" t="s">
        <v>2076</v>
      </c>
      <c r="AK4" s="343" t="s">
        <v>2077</v>
      </c>
      <c r="AL4" s="343" t="s">
        <v>2078</v>
      </c>
      <c r="AM4" s="343" t="s">
        <v>2079</v>
      </c>
      <c r="AN4" s="343" t="s">
        <v>2080</v>
      </c>
      <c r="AO4" s="344" t="s">
        <v>2081</v>
      </c>
      <c r="AP4" s="344" t="s">
        <v>2082</v>
      </c>
      <c r="AQ4" s="344" t="s">
        <v>2083</v>
      </c>
      <c r="AR4" s="344" t="s">
        <v>2084</v>
      </c>
      <c r="AS4" s="344" t="s">
        <v>2085</v>
      </c>
      <c r="AT4" s="344" t="s">
        <v>2086</v>
      </c>
      <c r="AU4" s="343" t="s">
        <v>2087</v>
      </c>
      <c r="AV4" s="343" t="s">
        <v>2088</v>
      </c>
      <c r="AW4" s="343" t="s">
        <v>2089</v>
      </c>
      <c r="AX4" s="343" t="s">
        <v>2090</v>
      </c>
      <c r="AY4" s="343" t="s">
        <v>2091</v>
      </c>
      <c r="AZ4" s="343" t="s">
        <v>2092</v>
      </c>
      <c r="BA4" s="343" t="s">
        <v>2093</v>
      </c>
      <c r="BB4" s="343" t="s">
        <v>2094</v>
      </c>
      <c r="BC4" s="343" t="s">
        <v>2095</v>
      </c>
      <c r="BD4" s="343" t="s">
        <v>2096</v>
      </c>
      <c r="BE4" s="343" t="s">
        <v>2097</v>
      </c>
      <c r="BF4" s="343" t="s">
        <v>2098</v>
      </c>
      <c r="BG4" s="343" t="s">
        <v>2099</v>
      </c>
      <c r="BH4" s="343" t="s">
        <v>2100</v>
      </c>
      <c r="BI4" s="343" t="s">
        <v>2101</v>
      </c>
      <c r="BJ4" s="343" t="s">
        <v>2102</v>
      </c>
      <c r="BK4" s="343" t="s">
        <v>2103</v>
      </c>
      <c r="BL4" s="343" t="s">
        <v>2104</v>
      </c>
      <c r="BM4" s="343" t="s">
        <v>2105</v>
      </c>
      <c r="BN4" s="343" t="s">
        <v>2106</v>
      </c>
      <c r="BO4" s="343" t="s">
        <v>2107</v>
      </c>
      <c r="BP4" s="343" t="s">
        <v>2108</v>
      </c>
      <c r="BQ4" s="343" t="s">
        <v>2109</v>
      </c>
      <c r="BR4" s="343" t="s">
        <v>2110</v>
      </c>
      <c r="BS4" s="343" t="s">
        <v>2111</v>
      </c>
      <c r="BT4" s="343" t="s">
        <v>2112</v>
      </c>
      <c r="BU4" s="343" t="s">
        <v>2113</v>
      </c>
      <c r="BV4" s="343" t="s">
        <v>2114</v>
      </c>
      <c r="BW4" s="343" t="s">
        <v>2115</v>
      </c>
      <c r="BX4" s="343" t="s">
        <v>2116</v>
      </c>
      <c r="BY4" s="343" t="s">
        <v>2117</v>
      </c>
      <c r="BZ4" s="343" t="s">
        <v>2118</v>
      </c>
      <c r="CA4" s="343" t="s">
        <v>2119</v>
      </c>
      <c r="CB4" s="343" t="s">
        <v>2120</v>
      </c>
      <c r="CC4" s="343" t="s">
        <v>2121</v>
      </c>
      <c r="CD4" s="343" t="s">
        <v>2122</v>
      </c>
      <c r="CE4" s="344" t="s">
        <v>2123</v>
      </c>
      <c r="CF4" s="344" t="s">
        <v>2124</v>
      </c>
      <c r="CG4" s="344" t="s">
        <v>2125</v>
      </c>
      <c r="CH4" s="344" t="s">
        <v>2126</v>
      </c>
      <c r="CI4" s="344" t="s">
        <v>2127</v>
      </c>
      <c r="CJ4" s="344" t="s">
        <v>2128</v>
      </c>
      <c r="CK4" s="343"/>
      <c r="CL4" s="345"/>
      <c r="CM4" s="345"/>
      <c r="CN4" s="345"/>
    </row>
    <row r="5" s="347" customFormat="true" ht="11.25" hidden="false" customHeight="true" outlineLevel="0" collapsed="false">
      <c r="A5" s="87"/>
      <c r="B5" s="139" t="s">
        <v>2129</v>
      </c>
      <c r="C5" s="139" t="s">
        <v>2129</v>
      </c>
      <c r="D5" s="139" t="s">
        <v>2130</v>
      </c>
      <c r="E5" s="139" t="s">
        <v>2130</v>
      </c>
      <c r="F5" s="139" t="s">
        <v>2131</v>
      </c>
      <c r="G5" s="139" t="s">
        <v>2131</v>
      </c>
      <c r="H5" s="139" t="s">
        <v>2025</v>
      </c>
      <c r="I5" s="139" t="s">
        <v>165</v>
      </c>
      <c r="J5" s="137" t="s">
        <v>2132</v>
      </c>
      <c r="K5" s="137"/>
      <c r="L5" s="139"/>
      <c r="M5" s="139" t="s">
        <v>2133</v>
      </c>
      <c r="N5" s="139" t="s">
        <v>2134</v>
      </c>
      <c r="O5" s="139" t="s">
        <v>2135</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6</v>
      </c>
      <c r="C6" s="139" t="s">
        <v>2137</v>
      </c>
      <c r="D6" s="139" t="s">
        <v>2138</v>
      </c>
      <c r="E6" s="139" t="s">
        <v>2139</v>
      </c>
      <c r="F6" s="139" t="s">
        <v>2140</v>
      </c>
      <c r="G6" s="139" t="s">
        <v>2141</v>
      </c>
      <c r="H6" s="139" t="s">
        <v>2142</v>
      </c>
      <c r="I6" s="139" t="s">
        <v>1862</v>
      </c>
      <c r="J6" s="139" t="s">
        <v>1985</v>
      </c>
      <c r="K6" s="139" t="s">
        <v>2143</v>
      </c>
      <c r="L6" s="139" t="s">
        <v>2144</v>
      </c>
      <c r="M6" s="139" t="s">
        <v>2130</v>
      </c>
      <c r="N6" s="139" t="s">
        <v>1862</v>
      </c>
      <c r="O6" s="139" t="s">
        <v>1862</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760</v>
      </c>
      <c r="F7" s="350" t="n">
        <v>452</v>
      </c>
      <c r="G7" s="350" t="n">
        <v>335</v>
      </c>
      <c r="H7" s="350" t="n">
        <v>74</v>
      </c>
      <c r="I7" s="350"/>
      <c r="J7" s="351" t="n">
        <f aca="false">MAX(0,G7-H7)</f>
        <v>261</v>
      </c>
      <c r="K7" s="351" t="n">
        <f aca="false">MAX(0,D7*J7)</f>
        <v>1566</v>
      </c>
      <c r="L7" s="352" t="s">
        <v>2145</v>
      </c>
      <c r="M7" s="163" t="s">
        <v>258</v>
      </c>
      <c r="N7" s="163" t="s">
        <v>2146</v>
      </c>
      <c r="O7" s="163" t="s">
        <v>2147</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6</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4560</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7</v>
      </c>
      <c r="E8" s="350" t="n">
        <v>1002</v>
      </c>
      <c r="F8" s="350" t="n">
        <v>542</v>
      </c>
      <c r="G8" s="350" t="n">
        <v>442</v>
      </c>
      <c r="H8" s="350" t="n">
        <v>105</v>
      </c>
      <c r="I8" s="350"/>
      <c r="J8" s="351" t="n">
        <f aca="false">MAX(0,G8-H8)</f>
        <v>337</v>
      </c>
      <c r="K8" s="351" t="n">
        <f aca="false">MAX(0,D8*J8)</f>
        <v>2359</v>
      </c>
      <c r="L8" s="352" t="s">
        <v>2145</v>
      </c>
      <c r="M8" s="163" t="s">
        <v>258</v>
      </c>
      <c r="N8" s="163" t="s">
        <v>2146</v>
      </c>
      <c r="O8" s="163" t="s">
        <v>2147</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7</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7014</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6</v>
      </c>
      <c r="E9" s="350" t="n">
        <v>760</v>
      </c>
      <c r="F9" s="350" t="n">
        <v>543</v>
      </c>
      <c r="G9" s="350" t="n">
        <v>367</v>
      </c>
      <c r="H9" s="350" t="n">
        <v>74</v>
      </c>
      <c r="I9" s="350"/>
      <c r="J9" s="351" t="n">
        <f aca="false">MAX(0,G9-H9)</f>
        <v>293</v>
      </c>
      <c r="K9" s="351" t="n">
        <f aca="false">MAX(0,D9*J9)</f>
        <v>1758</v>
      </c>
      <c r="L9" s="352" t="s">
        <v>2148</v>
      </c>
      <c r="M9" s="163" t="s">
        <v>258</v>
      </c>
      <c r="N9" s="163" t="s">
        <v>2146</v>
      </c>
      <c r="O9" s="163" t="s">
        <v>2147</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6</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456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7</v>
      </c>
      <c r="E10" s="350" t="n">
        <v>1002</v>
      </c>
      <c r="F10" s="350" t="n">
        <v>651</v>
      </c>
      <c r="G10" s="350" t="n">
        <v>466</v>
      </c>
      <c r="H10" s="350" t="n">
        <v>105</v>
      </c>
      <c r="I10" s="350"/>
      <c r="J10" s="351" t="n">
        <f aca="false">MAX(0,G10-H10)</f>
        <v>361</v>
      </c>
      <c r="K10" s="351" t="n">
        <f aca="false">MAX(0,D10*J10)</f>
        <v>6137</v>
      </c>
      <c r="L10" s="352" t="s">
        <v>2148</v>
      </c>
      <c r="M10" s="163" t="s">
        <v>258</v>
      </c>
      <c r="N10" s="163" t="s">
        <v>2146</v>
      </c>
      <c r="O10" s="163" t="s">
        <v>2147</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17</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7034</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9</v>
      </c>
      <c r="D36" s="356" t="n">
        <f aca="false">SUM(D7:D35)</f>
        <v>36</v>
      </c>
      <c r="E36" s="357" t="n">
        <f aca="false">(D7*E7+D8*E8+D9*E9+D10*E10+D11*E11+D12*E12+D13*E13+D14*E14+D15*E15+D16*E16+D17*E17+D18*E18+D19*E19+D20*E20+D21*E21+D22*E22+D23*E23+D24*E24+D25*E25+D26*E26+D27*E27+D28*E28+D29*E29+D30*E30+D31*E31+D32*E32+D33*E33+D34*E34+D35*E35)</f>
        <v>33168</v>
      </c>
      <c r="F36" s="358"/>
      <c r="G36" s="272"/>
      <c r="H36" s="272"/>
      <c r="I36" s="272"/>
      <c r="J36" s="210" t="s">
        <v>2150</v>
      </c>
      <c r="K36" s="359" t="n">
        <f aca="false">SUM(K7:K35)*12</f>
        <v>141840</v>
      </c>
      <c r="O36" s="1"/>
      <c r="P36" s="189"/>
      <c r="Q36" s="360" t="n">
        <f aca="false">SUM(Q7:Q35)</f>
        <v>0</v>
      </c>
      <c r="R36" s="360" t="n">
        <f aca="false">SUM(R7:R35)</f>
        <v>6</v>
      </c>
      <c r="S36" s="360" t="n">
        <f aca="false">SUM(S7:S35)</f>
        <v>17</v>
      </c>
      <c r="T36" s="360" t="n">
        <f aca="false">SUM(T7:T35)</f>
        <v>0</v>
      </c>
      <c r="U36" s="360" t="n">
        <f aca="false">SUM(U7:U35)</f>
        <v>0</v>
      </c>
      <c r="V36" s="360" t="n">
        <f aca="false">SUM(V7:V35)</f>
        <v>0</v>
      </c>
      <c r="W36" s="360" t="n">
        <f aca="false">SUM(W7:W35)</f>
        <v>0</v>
      </c>
      <c r="X36" s="360" t="n">
        <f aca="false">SUM(X7:X35)</f>
        <v>6</v>
      </c>
      <c r="Y36" s="360" t="n">
        <f aca="false">SUM(Y7:Y35)</f>
        <v>7</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4560</v>
      </c>
      <c r="BC36" s="360" t="n">
        <f aca="false">SUM(BC7:BC35)</f>
        <v>17034</v>
      </c>
      <c r="BD36" s="360" t="n">
        <f aca="false">SUM(BD7:BD35)</f>
        <v>0</v>
      </c>
      <c r="BE36" s="360" t="n">
        <f aca="false">SUM(BE7:BE35)</f>
        <v>0</v>
      </c>
      <c r="BF36" s="360" t="n">
        <f aca="false">SUM(BF7:BF35)</f>
        <v>0</v>
      </c>
      <c r="BG36" s="360" t="n">
        <f aca="false">SUM(BG7:BG35)</f>
        <v>0</v>
      </c>
      <c r="BH36" s="360" t="n">
        <f aca="false">SUM(BH7:BH35)</f>
        <v>4560</v>
      </c>
      <c r="BI36" s="360" t="n">
        <f aca="false">SUM(BI7:BI35)</f>
        <v>7014</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4</v>
      </c>
      <c r="B39" s="140" t="s">
        <v>2151</v>
      </c>
      <c r="O39" s="1"/>
      <c r="P39" s="2"/>
      <c r="R39" s="2"/>
      <c r="AB39" s="2"/>
    </row>
    <row r="40" customFormat="false" ht="11.25" hidden="false" customHeight="true" outlineLevel="0" collapsed="false">
      <c r="G40" s="210" t="s">
        <v>2152</v>
      </c>
      <c r="H40" s="210" t="s">
        <v>2153</v>
      </c>
      <c r="I40" s="210" t="s">
        <v>2154</v>
      </c>
      <c r="J40" s="210" t="s">
        <v>2155</v>
      </c>
      <c r="K40" s="210" t="s">
        <v>2156</v>
      </c>
      <c r="L40" s="210" t="s">
        <v>2157</v>
      </c>
      <c r="M40" s="210" t="s">
        <v>2143</v>
      </c>
      <c r="O40" s="1"/>
      <c r="P40" s="2"/>
    </row>
    <row r="41" customFormat="false" ht="12" hidden="false" customHeight="true" outlineLevel="0" collapsed="false">
      <c r="B41" s="140" t="s">
        <v>2158</v>
      </c>
      <c r="F41" s="87" t="s">
        <v>2148</v>
      </c>
      <c r="G41" s="361" t="n">
        <f aca="false">Q36</f>
        <v>0</v>
      </c>
      <c r="H41" s="361" t="n">
        <f aca="false">R36</f>
        <v>6</v>
      </c>
      <c r="I41" s="361" t="n">
        <f aca="false">S36</f>
        <v>17</v>
      </c>
      <c r="J41" s="361" t="n">
        <f aca="false">T36</f>
        <v>0</v>
      </c>
      <c r="K41" s="361" t="n">
        <f aca="false">U36</f>
        <v>0</v>
      </c>
      <c r="L41" s="361" t="n">
        <f aca="false">V36</f>
        <v>0</v>
      </c>
      <c r="M41" s="359" t="n">
        <f aca="false">SUM(G41:L41)</f>
        <v>23</v>
      </c>
      <c r="N41" s="362" t="s">
        <v>2159</v>
      </c>
      <c r="O41" s="1"/>
      <c r="P41" s="2"/>
    </row>
    <row r="42" customFormat="false" ht="12" hidden="false" customHeight="true" outlineLevel="0" collapsed="false">
      <c r="B42" s="140"/>
      <c r="F42" s="87" t="s">
        <v>2145</v>
      </c>
      <c r="G42" s="361" t="n">
        <f aca="false">W36</f>
        <v>0</v>
      </c>
      <c r="H42" s="361" t="n">
        <f aca="false">X36</f>
        <v>6</v>
      </c>
      <c r="I42" s="361" t="n">
        <f aca="false">Y36</f>
        <v>7</v>
      </c>
      <c r="J42" s="361" t="n">
        <f aca="false">Z36</f>
        <v>0</v>
      </c>
      <c r="K42" s="361" t="n">
        <f aca="false">AA36</f>
        <v>0</v>
      </c>
      <c r="L42" s="361" t="n">
        <f aca="false">AB36</f>
        <v>0</v>
      </c>
      <c r="M42" s="359" t="n">
        <f aca="false">SUM(G42:L42)</f>
        <v>13</v>
      </c>
      <c r="N42" s="362"/>
      <c r="O42" s="1"/>
      <c r="P42" s="2"/>
    </row>
    <row r="43" customFormat="false" ht="12" hidden="false" customHeight="true" outlineLevel="0" collapsed="false">
      <c r="B43" s="140"/>
      <c r="F43" s="87" t="s">
        <v>2160</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3</v>
      </c>
      <c r="G44" s="359" t="n">
        <f aca="false">SUM(G41:G43)</f>
        <v>0</v>
      </c>
      <c r="H44" s="359" t="n">
        <f aca="false">SUM(H41:H43)</f>
        <v>12</v>
      </c>
      <c r="I44" s="359" t="n">
        <f aca="false">SUM(I41:I43)</f>
        <v>24</v>
      </c>
      <c r="J44" s="359" t="n">
        <f aca="false">SUM(J41:J43)</f>
        <v>0</v>
      </c>
      <c r="K44" s="359" t="n">
        <f aca="false">SUM(K41:K43)</f>
        <v>0</v>
      </c>
      <c r="L44" s="359" t="n">
        <f aca="false">SUM(L41:L43)</f>
        <v>0</v>
      </c>
      <c r="M44" s="359" t="n">
        <f aca="false">SUM(G44:L44)</f>
        <v>36</v>
      </c>
      <c r="N44" s="362"/>
      <c r="O44" s="1"/>
      <c r="P44" s="2"/>
    </row>
    <row r="45" customFormat="false" ht="12" hidden="false" customHeight="true" outlineLevel="0" collapsed="false">
      <c r="B45" s="140" t="s">
        <v>2161</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3</v>
      </c>
      <c r="G46" s="359" t="n">
        <f aca="false">SUM(G44:G45)</f>
        <v>0</v>
      </c>
      <c r="H46" s="359" t="n">
        <f aca="false">SUM(H44:H45)</f>
        <v>12</v>
      </c>
      <c r="I46" s="359" t="n">
        <f aca="false">SUM(I44:I45)</f>
        <v>24</v>
      </c>
      <c r="J46" s="359" t="n">
        <f aca="false">SUM(J44:J45)</f>
        <v>0</v>
      </c>
      <c r="K46" s="359" t="n">
        <f aca="false">SUM(K44:K45)</f>
        <v>0</v>
      </c>
      <c r="L46" s="359" t="n">
        <f aca="false">SUM(L44:L45)</f>
        <v>0</v>
      </c>
      <c r="M46" s="359" t="n">
        <f aca="false">SUM(G46:L46)</f>
        <v>36</v>
      </c>
      <c r="N46" s="363"/>
      <c r="O46" s="1"/>
      <c r="P46" s="2"/>
    </row>
    <row r="47" customFormat="false" ht="12" hidden="false" customHeight="true" outlineLevel="0" collapsed="false">
      <c r="B47" s="140" t="s">
        <v>304</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5</v>
      </c>
      <c r="O47" s="1"/>
      <c r="P47" s="2"/>
    </row>
    <row r="48" customFormat="false" ht="12" hidden="false" customHeight="true" outlineLevel="0" collapsed="false">
      <c r="B48" s="87" t="s">
        <v>306</v>
      </c>
      <c r="G48" s="359" t="n">
        <f aca="false">SUM(G46:G47)</f>
        <v>0</v>
      </c>
      <c r="H48" s="359" t="n">
        <f aca="false">SUM(H46:H47)</f>
        <v>12</v>
      </c>
      <c r="I48" s="359" t="n">
        <f aca="false">SUM(I46:I47)</f>
        <v>24</v>
      </c>
      <c r="J48" s="359" t="n">
        <f aca="false">SUM(J46:J47)</f>
        <v>0</v>
      </c>
      <c r="K48" s="359" t="n">
        <f aca="false">SUM(K46:K47)</f>
        <v>0</v>
      </c>
      <c r="L48" s="359" t="n">
        <f aca="false">SUM(L46:L47)</f>
        <v>0</v>
      </c>
      <c r="M48" s="359" t="n">
        <f aca="false">SUM(G48:L48)</f>
        <v>36</v>
      </c>
      <c r="O48" s="1"/>
      <c r="P48" s="2"/>
    </row>
    <row r="49" customFormat="false" ht="12" hidden="false" customHeight="true" outlineLevel="0" collapsed="false">
      <c r="O49" s="1"/>
      <c r="P49" s="2"/>
    </row>
    <row r="50" customFormat="false" ht="12" hidden="false" customHeight="true" outlineLevel="0" collapsed="false">
      <c r="B50" s="144" t="s">
        <v>2162</v>
      </c>
      <c r="F50" s="87" t="s">
        <v>2148</v>
      </c>
      <c r="G50" s="361" t="n">
        <f aca="false">BA36</f>
        <v>0</v>
      </c>
      <c r="H50" s="361" t="n">
        <f aca="false">BB36</f>
        <v>4560</v>
      </c>
      <c r="I50" s="361" t="n">
        <f aca="false">BC36</f>
        <v>17034</v>
      </c>
      <c r="J50" s="361" t="n">
        <f aca="false">BD36</f>
        <v>0</v>
      </c>
      <c r="K50" s="361" t="n">
        <f aca="false">BE36</f>
        <v>0</v>
      </c>
      <c r="L50" s="361" t="n">
        <f aca="false">BF36</f>
        <v>0</v>
      </c>
      <c r="M50" s="359" t="n">
        <f aca="false">SUM(G50:L50)</f>
        <v>21594</v>
      </c>
      <c r="O50" s="1"/>
      <c r="P50" s="2"/>
    </row>
    <row r="51" customFormat="false" ht="12" hidden="false" customHeight="true" outlineLevel="0" collapsed="false">
      <c r="B51" s="140"/>
      <c r="F51" s="87" t="s">
        <v>2145</v>
      </c>
      <c r="G51" s="361" t="n">
        <f aca="false">BG36</f>
        <v>0</v>
      </c>
      <c r="H51" s="361" t="n">
        <f aca="false">BH36</f>
        <v>4560</v>
      </c>
      <c r="I51" s="361" t="n">
        <f aca="false">BI36</f>
        <v>7014</v>
      </c>
      <c r="J51" s="361" t="n">
        <f aca="false">BJ36</f>
        <v>0</v>
      </c>
      <c r="K51" s="361" t="n">
        <f aca="false">BK36</f>
        <v>0</v>
      </c>
      <c r="L51" s="361" t="n">
        <f aca="false">BL36</f>
        <v>0</v>
      </c>
      <c r="M51" s="359" t="n">
        <f aca="false">SUM(G51:L51)</f>
        <v>11574</v>
      </c>
      <c r="N51" s="110"/>
      <c r="O51" s="1"/>
      <c r="P51" s="2"/>
    </row>
    <row r="52" customFormat="false" ht="12" hidden="false" customHeight="true" outlineLevel="0" collapsed="false">
      <c r="B52" s="140"/>
      <c r="F52" s="87" t="s">
        <v>2160</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3</v>
      </c>
      <c r="G53" s="359" t="n">
        <f aca="false">SUM(G50:G52)</f>
        <v>0</v>
      </c>
      <c r="H53" s="359" t="n">
        <f aca="false">SUM(H50:H52)</f>
        <v>9120</v>
      </c>
      <c r="I53" s="359" t="n">
        <f aca="false">SUM(I50:I52)</f>
        <v>24048</v>
      </c>
      <c r="J53" s="359" t="n">
        <f aca="false">SUM(J50:J52)</f>
        <v>0</v>
      </c>
      <c r="K53" s="359" t="n">
        <f aca="false">SUM(K50:K52)</f>
        <v>0</v>
      </c>
      <c r="L53" s="359" t="n">
        <f aca="false">SUM(L50:L52)</f>
        <v>0</v>
      </c>
      <c r="M53" s="359" t="n">
        <f aca="false">SUM(G53:L53)</f>
        <v>33168</v>
      </c>
      <c r="N53" s="110"/>
      <c r="O53" s="1"/>
      <c r="P53" s="2"/>
    </row>
    <row r="54" customFormat="false" ht="12" hidden="false" customHeight="true" outlineLevel="0" collapsed="false">
      <c r="B54" s="144" t="s">
        <v>310</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1</v>
      </c>
      <c r="G55" s="359" t="n">
        <f aca="false">SUM(G53:G54)</f>
        <v>0</v>
      </c>
      <c r="H55" s="359" t="n">
        <f aca="false">SUM(H53:H54)</f>
        <v>9120</v>
      </c>
      <c r="I55" s="359" t="n">
        <f aca="false">SUM(I53:I54)</f>
        <v>24048</v>
      </c>
      <c r="J55" s="359" t="n">
        <f aca="false">SUM(J53:J54)</f>
        <v>0</v>
      </c>
      <c r="K55" s="359" t="n">
        <f aca="false">SUM(K53:K54)</f>
        <v>0</v>
      </c>
      <c r="L55" s="359" t="n">
        <f aca="false">SUM(L53:L54)</f>
        <v>0</v>
      </c>
      <c r="M55" s="359" t="n">
        <f aca="false">SUM(G55:L55)</f>
        <v>33168</v>
      </c>
      <c r="O55" s="1"/>
      <c r="P55" s="2"/>
    </row>
    <row r="56" customFormat="false" ht="12" hidden="false" customHeight="true" outlineLevel="0" collapsed="false">
      <c r="B56" s="144" t="s">
        <v>312</v>
      </c>
      <c r="G56" s="361" t="n">
        <v>1949</v>
      </c>
      <c r="H56" s="361" t="n">
        <f aca="false">CF36</f>
        <v>0</v>
      </c>
      <c r="I56" s="361" t="n">
        <f aca="false">CG36</f>
        <v>0</v>
      </c>
      <c r="J56" s="361" t="n">
        <f aca="false">CH36</f>
        <v>0</v>
      </c>
      <c r="K56" s="361" t="n">
        <f aca="false">CI36</f>
        <v>0</v>
      </c>
      <c r="L56" s="361" t="n">
        <f aca="false">CJ36</f>
        <v>0</v>
      </c>
      <c r="M56" s="359" t="n">
        <f aca="false">SUM(G56:L56)</f>
        <v>1949</v>
      </c>
      <c r="O56" s="1"/>
      <c r="P56" s="2"/>
    </row>
    <row r="57" customFormat="false" ht="12" hidden="false" customHeight="true" outlineLevel="0" collapsed="false">
      <c r="B57" s="113" t="s">
        <v>313</v>
      </c>
      <c r="G57" s="359" t="n">
        <f aca="false">SUM(G55:G56)</f>
        <v>1949</v>
      </c>
      <c r="H57" s="359" t="n">
        <f aca="false">SUM(H55:H56)</f>
        <v>9120</v>
      </c>
      <c r="I57" s="359" t="n">
        <f aca="false">SUM(I55:I56)</f>
        <v>24048</v>
      </c>
      <c r="J57" s="359" t="n">
        <f aca="false">SUM(J55:J56)</f>
        <v>0</v>
      </c>
      <c r="K57" s="359" t="n">
        <f aca="false">SUM(K55:K56)</f>
        <v>0</v>
      </c>
      <c r="L57" s="359" t="n">
        <f aca="false">SUM(L55:L56)</f>
        <v>0</v>
      </c>
      <c r="M57" s="359" t="n">
        <f aca="false">SUM(G57:L57)</f>
        <v>35117</v>
      </c>
      <c r="O57" s="1"/>
      <c r="P57" s="2"/>
    </row>
    <row r="58" customFormat="false" ht="4.95" hidden="false" customHeight="true" outlineLevel="0" collapsed="false">
      <c r="B58" s="140"/>
      <c r="O58" s="1"/>
      <c r="P58" s="2"/>
    </row>
    <row r="59" customFormat="false" ht="13.95" hidden="false" customHeight="true" outlineLevel="0" collapsed="false">
      <c r="A59" s="140" t="s">
        <v>322</v>
      </c>
      <c r="B59" s="140" t="s">
        <v>2163</v>
      </c>
      <c r="O59" s="1"/>
      <c r="P59" s="2"/>
    </row>
    <row r="60" customFormat="false" ht="11.25" hidden="false" customHeight="true" outlineLevel="0" collapsed="false">
      <c r="O60" s="1"/>
      <c r="P60" s="2"/>
    </row>
    <row r="61" customFormat="false" ht="12" hidden="false" customHeight="true" outlineLevel="0" collapsed="false">
      <c r="B61" s="140" t="s">
        <v>2164</v>
      </c>
      <c r="F61" s="364" t="s">
        <v>19</v>
      </c>
      <c r="G61" s="365" t="s">
        <v>2165</v>
      </c>
      <c r="O61" s="366"/>
      <c r="P61" s="2"/>
    </row>
    <row r="62" customFormat="false" ht="12" hidden="false" customHeight="true" outlineLevel="0" collapsed="false">
      <c r="H62" s="140"/>
      <c r="J62" s="367"/>
      <c r="P62" s="2"/>
    </row>
    <row r="63" customFormat="false" ht="12" hidden="false" customHeight="true" outlineLevel="0" collapsed="false">
      <c r="B63" s="140" t="s">
        <v>2166</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7</v>
      </c>
      <c r="F64" s="369"/>
      <c r="G64" s="369"/>
      <c r="H64" s="370"/>
      <c r="I64" s="369"/>
      <c r="J64" s="371"/>
      <c r="K64" s="369"/>
      <c r="L64" s="369"/>
      <c r="M64" s="369"/>
      <c r="N64" s="369"/>
      <c r="O64" s="369"/>
      <c r="P64" s="2"/>
    </row>
    <row r="65" customFormat="false" ht="12" hidden="false" customHeight="true" outlineLevel="0" collapsed="false">
      <c r="B65" s="87" t="s">
        <v>2168</v>
      </c>
      <c r="F65" s="369"/>
      <c r="G65" s="369"/>
      <c r="H65" s="370"/>
      <c r="I65" s="369"/>
      <c r="J65" s="371"/>
      <c r="K65" s="369"/>
      <c r="L65" s="369"/>
      <c r="M65" s="369"/>
      <c r="N65" s="369"/>
      <c r="O65" s="369"/>
      <c r="P65" s="2"/>
    </row>
    <row r="66" customFormat="false" ht="12" hidden="false" customHeight="true" outlineLevel="0" collapsed="false">
      <c r="B66" s="87" t="s">
        <v>2169</v>
      </c>
      <c r="F66" s="369"/>
      <c r="G66" s="369"/>
      <c r="H66" s="369"/>
      <c r="I66" s="369"/>
      <c r="J66" s="369"/>
      <c r="K66" s="369"/>
      <c r="L66" s="369"/>
      <c r="M66" s="369"/>
      <c r="N66" s="369"/>
      <c r="O66" s="369"/>
      <c r="P66" s="2"/>
    </row>
    <row r="67" customFormat="false" ht="12" hidden="false" customHeight="true" outlineLevel="0" collapsed="false">
      <c r="B67" s="87" t="s">
        <v>1915</v>
      </c>
      <c r="C67" s="154" t="s">
        <v>2170</v>
      </c>
      <c r="D67" s="154"/>
      <c r="E67" s="154"/>
      <c r="F67" s="369" t="n">
        <v>5100</v>
      </c>
      <c r="G67" s="369" t="n">
        <v>10200</v>
      </c>
      <c r="H67" s="369" t="n">
        <v>10200</v>
      </c>
      <c r="I67" s="369" t="n">
        <v>10200</v>
      </c>
      <c r="J67" s="369" t="n">
        <v>10200</v>
      </c>
      <c r="K67" s="369" t="n">
        <v>10200</v>
      </c>
      <c r="L67" s="369" t="n">
        <v>10200</v>
      </c>
      <c r="M67" s="369" t="n">
        <v>10200</v>
      </c>
      <c r="N67" s="369" t="n">
        <v>10200</v>
      </c>
      <c r="O67" s="369" t="n">
        <v>10200</v>
      </c>
      <c r="P67" s="2"/>
    </row>
    <row r="68" customFormat="false" ht="12" hidden="false" customHeight="true" outlineLevel="0" collapsed="false">
      <c r="B68" s="140" t="s">
        <v>2143</v>
      </c>
      <c r="F68" s="359" t="n">
        <f aca="false">SUM(F64:F67)</f>
        <v>5100</v>
      </c>
      <c r="G68" s="359" t="n">
        <f aca="false">SUM(G64:G67)</f>
        <v>10200</v>
      </c>
      <c r="H68" s="359" t="n">
        <f aca="false">SUM(H64:H67)</f>
        <v>10200</v>
      </c>
      <c r="I68" s="359" t="n">
        <f aca="false">SUM(I64:I67)</f>
        <v>10200</v>
      </c>
      <c r="J68" s="359" t="n">
        <f aca="false">SUM(J64:J67)</f>
        <v>10200</v>
      </c>
      <c r="K68" s="359" t="n">
        <f aca="false">SUM(K64:K67)</f>
        <v>10200</v>
      </c>
      <c r="L68" s="359" t="n">
        <f aca="false">SUM(L64:L67)</f>
        <v>10200</v>
      </c>
      <c r="M68" s="359" t="n">
        <f aca="false">SUM(M64:M67)</f>
        <v>10200</v>
      </c>
      <c r="N68" s="359" t="n">
        <f aca="false">SUM(N64:N67)</f>
        <v>10200</v>
      </c>
      <c r="O68" s="359" t="n">
        <f aca="false">SUM(O64:O67)</f>
        <v>1020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7</v>
      </c>
      <c r="F71" s="369"/>
      <c r="G71" s="369"/>
      <c r="H71" s="370"/>
      <c r="I71" s="369"/>
      <c r="J71" s="371"/>
      <c r="K71" s="369"/>
      <c r="L71" s="369"/>
      <c r="M71" s="369"/>
      <c r="N71" s="369"/>
      <c r="O71" s="369"/>
      <c r="P71" s="2"/>
    </row>
    <row r="72" customFormat="false" ht="12" hidden="false" customHeight="true" outlineLevel="0" collapsed="false">
      <c r="B72" s="87" t="s">
        <v>2168</v>
      </c>
      <c r="F72" s="369"/>
      <c r="G72" s="369"/>
      <c r="H72" s="370"/>
      <c r="I72" s="369"/>
      <c r="J72" s="371"/>
      <c r="K72" s="369"/>
      <c r="L72" s="369"/>
      <c r="M72" s="369"/>
      <c r="N72" s="369"/>
      <c r="O72" s="369"/>
      <c r="P72" s="2"/>
    </row>
    <row r="73" customFormat="false" ht="12" hidden="false" customHeight="true" outlineLevel="0" collapsed="false">
      <c r="B73" s="87" t="s">
        <v>2169</v>
      </c>
      <c r="F73" s="369"/>
      <c r="G73" s="369"/>
      <c r="H73" s="369"/>
      <c r="I73" s="369"/>
      <c r="J73" s="369"/>
      <c r="K73" s="369"/>
      <c r="L73" s="369"/>
      <c r="M73" s="369"/>
      <c r="N73" s="369"/>
      <c r="O73" s="369"/>
      <c r="P73" s="2"/>
    </row>
    <row r="74" customFormat="false" ht="12" hidden="false" customHeight="true" outlineLevel="0" collapsed="false">
      <c r="B74" s="87" t="s">
        <v>1915</v>
      </c>
      <c r="C74" s="154" t="s">
        <v>2171</v>
      </c>
      <c r="D74" s="154"/>
      <c r="E74" s="154"/>
      <c r="F74" s="369" t="n">
        <v>10200</v>
      </c>
      <c r="G74" s="369" t="n">
        <v>10200</v>
      </c>
      <c r="H74" s="369" t="n">
        <v>10200</v>
      </c>
      <c r="I74" s="369" t="n">
        <v>10200</v>
      </c>
      <c r="J74" s="369" t="n">
        <v>10200</v>
      </c>
      <c r="K74" s="369" t="n">
        <v>10200</v>
      </c>
      <c r="L74" s="369" t="n">
        <v>10200</v>
      </c>
      <c r="M74" s="369" t="n">
        <v>10200</v>
      </c>
      <c r="N74" s="369" t="n">
        <v>10200</v>
      </c>
      <c r="O74" s="369" t="n">
        <v>10200</v>
      </c>
      <c r="P74" s="2"/>
    </row>
    <row r="75" customFormat="false" ht="12" hidden="false" customHeight="true" outlineLevel="0" collapsed="false">
      <c r="B75" s="140" t="s">
        <v>2143</v>
      </c>
      <c r="F75" s="359" t="n">
        <f aca="false">SUM(F71:F74)</f>
        <v>10200</v>
      </c>
      <c r="G75" s="359" t="n">
        <f aca="false">SUM(G71:G74)</f>
        <v>10200</v>
      </c>
      <c r="H75" s="359" t="n">
        <f aca="false">SUM(H71:H74)</f>
        <v>10200</v>
      </c>
      <c r="I75" s="359" t="n">
        <f aca="false">SUM(I71:I74)</f>
        <v>10200</v>
      </c>
      <c r="J75" s="359" t="n">
        <f aca="false">SUM(J71:J74)</f>
        <v>10200</v>
      </c>
      <c r="K75" s="359" t="n">
        <f aca="false">SUM(K71:K74)</f>
        <v>10200</v>
      </c>
      <c r="L75" s="359" t="n">
        <f aca="false">SUM(L71:L74)</f>
        <v>10200</v>
      </c>
      <c r="M75" s="359" t="n">
        <f aca="false">SUM(M71:M74)</f>
        <v>10200</v>
      </c>
      <c r="N75" s="359" t="n">
        <f aca="false">SUM(N71:N74)</f>
        <v>10200</v>
      </c>
      <c r="O75" s="359" t="n">
        <f aca="false">SUM(O71:O74)</f>
        <v>1020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7</v>
      </c>
      <c r="F78" s="369"/>
      <c r="G78" s="369"/>
      <c r="H78" s="370"/>
      <c r="I78" s="369"/>
      <c r="J78" s="371"/>
      <c r="K78" s="369"/>
      <c r="L78" s="369"/>
      <c r="M78" s="369"/>
      <c r="N78" s="369"/>
      <c r="O78" s="369"/>
      <c r="P78" s="2"/>
    </row>
    <row r="79" customFormat="false" ht="12" hidden="false" customHeight="true" outlineLevel="0" collapsed="false">
      <c r="B79" s="87" t="s">
        <v>2168</v>
      </c>
      <c r="F79" s="369"/>
      <c r="G79" s="369"/>
      <c r="H79" s="370"/>
      <c r="I79" s="369"/>
      <c r="J79" s="371"/>
      <c r="K79" s="369"/>
      <c r="L79" s="369"/>
      <c r="M79" s="369"/>
      <c r="N79" s="369"/>
      <c r="O79" s="369"/>
      <c r="P79" s="2"/>
    </row>
    <row r="80" customFormat="false" ht="12" hidden="false" customHeight="true" outlineLevel="0" collapsed="false">
      <c r="B80" s="87" t="s">
        <v>2169</v>
      </c>
      <c r="F80" s="369"/>
      <c r="G80" s="369"/>
      <c r="H80" s="369"/>
      <c r="I80" s="369"/>
      <c r="J80" s="369"/>
      <c r="K80" s="369"/>
      <c r="L80" s="369"/>
      <c r="M80" s="369"/>
      <c r="N80" s="369"/>
      <c r="O80" s="369"/>
      <c r="P80" s="2"/>
    </row>
    <row r="81" customFormat="false" ht="12" hidden="false" customHeight="true" outlineLevel="0" collapsed="false">
      <c r="B81" s="87" t="s">
        <v>1915</v>
      </c>
      <c r="C81" s="154" t="s">
        <v>2170</v>
      </c>
      <c r="D81" s="154"/>
      <c r="E81" s="154"/>
      <c r="F81" s="369" t="n">
        <v>10200</v>
      </c>
      <c r="G81" s="369" t="n">
        <v>10200</v>
      </c>
      <c r="H81" s="369" t="n">
        <v>10200</v>
      </c>
      <c r="I81" s="369" t="n">
        <v>10200</v>
      </c>
      <c r="J81" s="369" t="n">
        <v>10200</v>
      </c>
      <c r="K81" s="369"/>
      <c r="L81" s="369"/>
      <c r="M81" s="369"/>
      <c r="N81" s="369"/>
      <c r="O81" s="369"/>
      <c r="P81" s="2"/>
    </row>
    <row r="82" customFormat="false" ht="12" hidden="false" customHeight="true" outlineLevel="0" collapsed="false">
      <c r="B82" s="140" t="s">
        <v>2143</v>
      </c>
      <c r="F82" s="359" t="n">
        <f aca="false">SUM(F78:F81)</f>
        <v>10200</v>
      </c>
      <c r="G82" s="359" t="n">
        <f aca="false">SUM(G78:G81)</f>
        <v>10200</v>
      </c>
      <c r="H82" s="359" t="n">
        <f aca="false">SUM(H78:H81)</f>
        <v>10200</v>
      </c>
      <c r="I82" s="359" t="n">
        <f aca="false">SUM(I78:I81)</f>
        <v>10200</v>
      </c>
      <c r="J82" s="359" t="n">
        <f aca="false">SUM(J78:J81)</f>
        <v>1020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7</v>
      </c>
      <c r="B84" s="215" t="s">
        <v>217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3</v>
      </c>
      <c r="F86" s="2"/>
      <c r="J86" s="115" t="s">
        <v>2174</v>
      </c>
      <c r="L86" s="373"/>
    </row>
    <row r="87" s="90" customFormat="true" ht="12" hidden="false" customHeight="true" outlineLevel="0" collapsed="false">
      <c r="B87" s="374" t="s">
        <v>2175</v>
      </c>
      <c r="F87" s="2"/>
      <c r="G87" s="375" t="n">
        <v>7000</v>
      </c>
      <c r="H87" s="375"/>
      <c r="I87" s="376"/>
      <c r="J87" s="374" t="s">
        <v>2176</v>
      </c>
      <c r="L87" s="377"/>
      <c r="O87" s="378"/>
    </row>
    <row r="88" s="90" customFormat="true" ht="12" hidden="false" customHeight="true" outlineLevel="0" collapsed="false">
      <c r="B88" s="374" t="s">
        <v>2177</v>
      </c>
      <c r="F88" s="2"/>
      <c r="G88" s="375" t="n">
        <v>5000</v>
      </c>
      <c r="H88" s="375"/>
      <c r="I88" s="376"/>
      <c r="J88" s="374" t="s">
        <v>1947</v>
      </c>
      <c r="L88" s="377"/>
      <c r="O88" s="378" t="n">
        <v>2500</v>
      </c>
    </row>
    <row r="89" s="90" customFormat="true" ht="12" hidden="false" customHeight="true" outlineLevel="0" collapsed="false">
      <c r="B89" s="374" t="s">
        <v>2178</v>
      </c>
      <c r="F89" s="2"/>
      <c r="G89" s="375"/>
      <c r="H89" s="375"/>
      <c r="I89" s="376"/>
      <c r="J89" s="374" t="s">
        <v>2179</v>
      </c>
      <c r="L89" s="377"/>
      <c r="O89" s="378" t="n">
        <v>1000</v>
      </c>
    </row>
    <row r="90" s="90" customFormat="true" ht="12" hidden="false" customHeight="true" outlineLevel="0" collapsed="false">
      <c r="B90" s="374" t="s">
        <v>2180</v>
      </c>
      <c r="D90" s="379"/>
      <c r="E90" s="379"/>
      <c r="F90" s="379"/>
      <c r="G90" s="380"/>
      <c r="H90" s="380"/>
      <c r="I90" s="376"/>
      <c r="J90" s="374" t="s">
        <v>2181</v>
      </c>
      <c r="L90" s="381"/>
      <c r="M90" s="381"/>
      <c r="N90" s="381"/>
      <c r="O90" s="382"/>
    </row>
    <row r="91" s="90" customFormat="true" ht="12" hidden="false" customHeight="true" outlineLevel="0" collapsed="false">
      <c r="C91" s="115"/>
      <c r="D91" s="277" t="s">
        <v>1916</v>
      </c>
      <c r="G91" s="383" t="n">
        <f aca="false">SUM(G87:H90)</f>
        <v>12000</v>
      </c>
      <c r="H91" s="383"/>
      <c r="I91" s="376"/>
      <c r="J91" s="115"/>
      <c r="L91" s="277" t="s">
        <v>1916</v>
      </c>
      <c r="O91" s="384" t="n">
        <f aca="false">SUM(O87:O90)</f>
        <v>3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2</v>
      </c>
      <c r="D93" s="377"/>
      <c r="I93" s="376"/>
      <c r="J93" s="115" t="s">
        <v>2183</v>
      </c>
    </row>
    <row r="94" s="90" customFormat="true" ht="12" hidden="false" customHeight="true" outlineLevel="0" collapsed="false">
      <c r="B94" s="374" t="s">
        <v>2184</v>
      </c>
      <c r="D94" s="377"/>
      <c r="G94" s="375" t="n">
        <v>1500</v>
      </c>
      <c r="H94" s="375"/>
      <c r="I94" s="376"/>
      <c r="J94" s="374" t="s">
        <v>66</v>
      </c>
      <c r="O94" s="378" t="n">
        <v>5000</v>
      </c>
    </row>
    <row r="95" s="90" customFormat="true" ht="12" hidden="false" customHeight="true" outlineLevel="0" collapsed="false">
      <c r="B95" s="374" t="s">
        <v>2185</v>
      </c>
      <c r="D95" s="377"/>
      <c r="G95" s="375" t="n">
        <v>870</v>
      </c>
      <c r="H95" s="375"/>
      <c r="J95" s="374" t="s">
        <v>2035</v>
      </c>
      <c r="O95" s="378"/>
    </row>
    <row r="96" s="90" customFormat="true" ht="12" hidden="false" customHeight="true" outlineLevel="0" collapsed="false">
      <c r="B96" s="374" t="s">
        <v>2186</v>
      </c>
      <c r="D96" s="377"/>
      <c r="G96" s="375" t="n">
        <v>600</v>
      </c>
      <c r="H96" s="375"/>
      <c r="I96" s="376"/>
      <c r="J96" s="374" t="s">
        <v>2044</v>
      </c>
      <c r="O96" s="378" t="n">
        <v>1600</v>
      </c>
    </row>
    <row r="97" s="90" customFormat="true" ht="12" hidden="false" customHeight="true" outlineLevel="0" collapsed="false">
      <c r="B97" s="374" t="s">
        <v>2187</v>
      </c>
      <c r="D97" s="377"/>
      <c r="G97" s="375"/>
      <c r="H97" s="375"/>
      <c r="I97" s="376"/>
      <c r="J97" s="374" t="s">
        <v>2188</v>
      </c>
      <c r="O97" s="378" t="n">
        <v>3000</v>
      </c>
    </row>
    <row r="98" s="90" customFormat="true" ht="12" hidden="false" customHeight="true" outlineLevel="0" collapsed="false">
      <c r="B98" s="374" t="s">
        <v>2189</v>
      </c>
      <c r="D98" s="377"/>
      <c r="G98" s="375" t="n">
        <v>2010</v>
      </c>
      <c r="H98" s="375"/>
      <c r="I98" s="376"/>
      <c r="J98" s="374" t="s">
        <v>2181</v>
      </c>
      <c r="L98" s="379"/>
      <c r="M98" s="379"/>
      <c r="N98" s="379"/>
      <c r="O98" s="382"/>
    </row>
    <row r="99" s="90" customFormat="true" ht="12" hidden="false" customHeight="true" outlineLevel="0" collapsed="false">
      <c r="B99" s="374" t="s">
        <v>2181</v>
      </c>
      <c r="D99" s="381"/>
      <c r="E99" s="381"/>
      <c r="F99" s="381"/>
      <c r="G99" s="380"/>
      <c r="H99" s="380"/>
      <c r="I99" s="376"/>
      <c r="L99" s="277" t="s">
        <v>1916</v>
      </c>
      <c r="O99" s="384" t="n">
        <f aca="false">SUM(O94:O98)</f>
        <v>9600</v>
      </c>
    </row>
    <row r="100" s="90" customFormat="true" ht="12" hidden="false" customHeight="true" outlineLevel="0" collapsed="false">
      <c r="D100" s="277" t="s">
        <v>1916</v>
      </c>
      <c r="G100" s="383" t="n">
        <f aca="false">SUM(G94:H99)</f>
        <v>49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0</v>
      </c>
      <c r="D102" s="377"/>
      <c r="I102" s="376"/>
      <c r="J102" s="115" t="s">
        <v>2191</v>
      </c>
    </row>
    <row r="103" s="90" customFormat="true" ht="12" hidden="false" customHeight="true" outlineLevel="0" collapsed="false">
      <c r="B103" s="374" t="s">
        <v>2192</v>
      </c>
      <c r="D103" s="377"/>
      <c r="G103" s="385" t="n">
        <v>2500</v>
      </c>
      <c r="H103" s="385"/>
      <c r="I103" s="376"/>
      <c r="J103" s="374" t="s">
        <v>1954</v>
      </c>
      <c r="O103" s="378" t="n">
        <v>16000</v>
      </c>
    </row>
    <row r="104" s="90" customFormat="true" ht="12" hidden="false" customHeight="true" outlineLevel="0" collapsed="false">
      <c r="B104" s="374" t="s">
        <v>2193</v>
      </c>
      <c r="D104" s="377"/>
      <c r="G104" s="385" t="n">
        <v>2700</v>
      </c>
      <c r="H104" s="385"/>
      <c r="I104" s="376"/>
      <c r="J104" s="374" t="s">
        <v>2194</v>
      </c>
      <c r="O104" s="378" t="n">
        <v>8000</v>
      </c>
    </row>
    <row r="105" s="90" customFormat="true" ht="12" hidden="false" customHeight="true" outlineLevel="0" collapsed="false">
      <c r="B105" s="374" t="s">
        <v>2195</v>
      </c>
      <c r="D105" s="377"/>
      <c r="G105" s="385" t="n">
        <v>4000</v>
      </c>
      <c r="H105" s="385"/>
      <c r="I105" s="376"/>
      <c r="J105" s="374" t="s">
        <v>2181</v>
      </c>
      <c r="L105" s="379"/>
      <c r="M105" s="379"/>
      <c r="N105" s="379"/>
      <c r="O105" s="382"/>
    </row>
    <row r="106" s="90" customFormat="true" ht="12" hidden="false" customHeight="true" outlineLevel="0" collapsed="false">
      <c r="B106" s="374" t="s">
        <v>2196</v>
      </c>
      <c r="D106" s="377"/>
      <c r="G106" s="375" t="n">
        <v>2000</v>
      </c>
      <c r="H106" s="375"/>
      <c r="L106" s="277" t="s">
        <v>1916</v>
      </c>
      <c r="O106" s="384" t="n">
        <f aca="false">SUM(O103:O105)</f>
        <v>24000</v>
      </c>
    </row>
    <row r="107" s="90" customFormat="true" ht="12" hidden="false" customHeight="true" outlineLevel="0" collapsed="false">
      <c r="B107" s="374" t="s">
        <v>2197</v>
      </c>
      <c r="D107" s="377"/>
      <c r="G107" s="375" t="n">
        <v>2000</v>
      </c>
      <c r="H107" s="375"/>
      <c r="I107" s="376"/>
    </row>
    <row r="108" s="90" customFormat="true" ht="12" hidden="false" customHeight="true" outlineLevel="0" collapsed="false">
      <c r="B108" s="374" t="s">
        <v>2198</v>
      </c>
      <c r="D108" s="377"/>
      <c r="G108" s="375" t="n">
        <v>2000</v>
      </c>
      <c r="H108" s="375"/>
      <c r="I108" s="376"/>
      <c r="J108" s="115" t="s">
        <v>2199</v>
      </c>
      <c r="L108" s="2"/>
      <c r="M108" s="2"/>
      <c r="O108" s="386" t="n">
        <v>15120</v>
      </c>
    </row>
    <row r="109" s="90" customFormat="true" ht="12" hidden="false" customHeight="true" outlineLevel="0" collapsed="false">
      <c r="B109" s="374" t="s">
        <v>2200</v>
      </c>
      <c r="D109" s="377"/>
      <c r="G109" s="375" t="n">
        <v>2000</v>
      </c>
      <c r="H109" s="375"/>
      <c r="I109" s="376"/>
    </row>
    <row r="110" s="90" customFormat="true" ht="12" hidden="false" customHeight="true" outlineLevel="0" collapsed="false">
      <c r="B110" s="374" t="s">
        <v>2181</v>
      </c>
      <c r="D110" s="381"/>
      <c r="E110" s="381"/>
      <c r="F110" s="381"/>
      <c r="G110" s="380"/>
      <c r="H110" s="380"/>
      <c r="I110" s="376"/>
    </row>
    <row r="111" s="90" customFormat="true" ht="12" hidden="false" customHeight="true" outlineLevel="0" collapsed="false">
      <c r="B111" s="115"/>
      <c r="D111" s="277" t="s">
        <v>1916</v>
      </c>
      <c r="G111" s="387" t="n">
        <f aca="false">SUM(G103:H110)</f>
        <v>17200</v>
      </c>
      <c r="H111" s="387"/>
      <c r="I111" s="376"/>
      <c r="J111" s="115" t="s">
        <v>2201</v>
      </c>
      <c r="K111" s="110"/>
      <c r="L111" s="110"/>
      <c r="M111" s="388" t="n">
        <f aca="false">+O111/'Part I-Project Information'!H49</f>
        <v>2400</v>
      </c>
      <c r="N111" s="389" t="s">
        <v>1936</v>
      </c>
      <c r="O111" s="390" t="n">
        <f aca="false">G91+G100+G111+G116+O91+O99+O106+O108</f>
        <v>864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2</v>
      </c>
      <c r="I113" s="376"/>
      <c r="J113" s="115" t="s">
        <v>1980</v>
      </c>
      <c r="K113" s="115"/>
      <c r="L113" s="115"/>
      <c r="M113" s="388" t="n">
        <f aca="false">+O113/'Part I-Project Information'!H49</f>
        <v>200</v>
      </c>
      <c r="N113" s="389" t="s">
        <v>1936</v>
      </c>
      <c r="O113" s="386" t="n">
        <v>7200</v>
      </c>
    </row>
    <row r="114" s="90" customFormat="true" ht="12" hidden="false" customHeight="true" outlineLevel="0" collapsed="false">
      <c r="B114" s="374" t="s">
        <v>2203</v>
      </c>
      <c r="G114" s="375"/>
      <c r="H114" s="375"/>
      <c r="I114" s="376"/>
    </row>
    <row r="115" s="90" customFormat="true" ht="12" hidden="false" customHeight="true" outlineLevel="0" collapsed="false">
      <c r="B115" s="374" t="s">
        <v>2204</v>
      </c>
      <c r="D115" s="227"/>
      <c r="E115" s="227"/>
      <c r="F115" s="226"/>
      <c r="G115" s="375"/>
      <c r="H115" s="375"/>
      <c r="I115" s="376"/>
    </row>
    <row r="116" s="90" customFormat="true" ht="12" hidden="false" customHeight="true" outlineLevel="0" collapsed="false">
      <c r="D116" s="277" t="s">
        <v>1916</v>
      </c>
      <c r="G116" s="383" t="n">
        <f aca="false">SUM(G114:H115)</f>
        <v>0</v>
      </c>
      <c r="H116" s="383"/>
      <c r="I116" s="376"/>
      <c r="J116" s="115" t="s">
        <v>2205</v>
      </c>
      <c r="L116" s="110"/>
      <c r="O116" s="390" t="n">
        <f aca="false">O111+O113</f>
        <v>936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2</v>
      </c>
      <c r="B120" s="140" t="s">
        <v>397</v>
      </c>
    </row>
    <row r="121" customFormat="false" ht="12" hidden="false" customHeight="true" outlineLevel="0" collapsed="false">
      <c r="B121" s="88"/>
    </row>
    <row r="122" customFormat="false" ht="12" hidden="false" customHeight="true" outlineLevel="0" collapsed="false">
      <c r="B122" s="182" t="s">
        <v>2206</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85" colorId="64" zoomScale="90" zoomScaleNormal="90" zoomScalePageLayoutView="100" workbookViewId="0">
      <selection pane="topLeft" activeCell="A85"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Autumn Crest - 2006-024</v>
      </c>
      <c r="B1" s="391"/>
      <c r="C1" s="391"/>
      <c r="D1" s="391"/>
      <c r="E1" s="391"/>
      <c r="F1" s="391"/>
      <c r="G1" s="391"/>
      <c r="H1" s="391"/>
      <c r="I1" s="391"/>
      <c r="J1" s="391"/>
      <c r="K1" s="391"/>
      <c r="L1" s="115"/>
      <c r="M1" s="115"/>
      <c r="N1" s="115"/>
      <c r="O1" s="115"/>
    </row>
    <row r="3" customFormat="false" ht="13.2" hidden="false" customHeight="false" outlineLevel="0" collapsed="false">
      <c r="A3" s="140" t="s">
        <v>2214</v>
      </c>
    </row>
    <row r="4" customFormat="false" ht="13.2" hidden="false" customHeight="false" outlineLevel="0" collapsed="false">
      <c r="A4" s="113"/>
      <c r="B4" s="113"/>
      <c r="C4" s="113"/>
      <c r="H4" s="113"/>
      <c r="I4" s="113"/>
    </row>
    <row r="5" customFormat="false" ht="13.2" hidden="false" customHeight="false" outlineLevel="0" collapsed="false">
      <c r="A5" s="113" t="s">
        <v>2215</v>
      </c>
      <c r="B5" s="392" t="n">
        <v>0.02</v>
      </c>
      <c r="C5" s="113"/>
      <c r="D5" s="113" t="s">
        <v>2216</v>
      </c>
      <c r="F5" s="113"/>
      <c r="G5" s="393"/>
    </row>
    <row r="6" customFormat="false" ht="13.2" hidden="false" customHeight="false" outlineLevel="0" collapsed="false">
      <c r="A6" s="113" t="s">
        <v>2217</v>
      </c>
      <c r="B6" s="392" t="n">
        <v>0.03</v>
      </c>
      <c r="C6" s="113"/>
      <c r="D6" s="113" t="s">
        <v>2218</v>
      </c>
      <c r="F6" s="113"/>
      <c r="G6" s="393"/>
    </row>
    <row r="7" customFormat="false" ht="13.2" hidden="false" customHeight="false" outlineLevel="0" collapsed="false">
      <c r="A7" s="113" t="s">
        <v>2219</v>
      </c>
      <c r="B7" s="392" t="n">
        <v>0.03</v>
      </c>
      <c r="C7" s="113"/>
      <c r="D7" s="394" t="s">
        <v>2220</v>
      </c>
      <c r="G7" s="395"/>
      <c r="K7" s="395"/>
    </row>
    <row r="8" customFormat="false" ht="13.2" hidden="false" customHeight="true" outlineLevel="0" collapsed="false">
      <c r="A8" s="113" t="s">
        <v>2221</v>
      </c>
      <c r="B8" s="392" t="n">
        <v>0.07</v>
      </c>
      <c r="C8" s="113"/>
      <c r="D8" s="396" t="s">
        <v>2222</v>
      </c>
      <c r="G8" s="397" t="s">
        <v>265</v>
      </c>
      <c r="K8" s="395"/>
    </row>
    <row r="9" customFormat="false" ht="13.2" hidden="false" customHeight="false" outlineLevel="0" collapsed="false">
      <c r="A9" s="113" t="s">
        <v>2223</v>
      </c>
      <c r="B9" s="392" t="n">
        <v>0.02</v>
      </c>
      <c r="D9" s="396" t="s">
        <v>2224</v>
      </c>
      <c r="G9" s="397"/>
      <c r="H9" s="200" t="s">
        <v>2225</v>
      </c>
      <c r="K9" s="398"/>
    </row>
    <row r="11" customFormat="false" ht="13.2" hidden="false" customHeight="false" outlineLevel="0" collapsed="false">
      <c r="A11" s="140" t="s">
        <v>2226</v>
      </c>
    </row>
    <row r="13" customFormat="false" ht="15" hidden="false" customHeight="true" outlineLevel="0" collapsed="false">
      <c r="A13" s="140" t="s">
        <v>222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8</v>
      </c>
      <c r="B14" s="400" t="n">
        <f aca="false">'Part V-Revenues &amp; Expenses'!K36</f>
        <v>141840</v>
      </c>
      <c r="C14" s="400" t="n">
        <f aca="false">$B$14*(1+$B$5)^(C13-1)</f>
        <v>144676.8</v>
      </c>
      <c r="D14" s="400" t="n">
        <f aca="false">$B$14*(1+$B$5)^(D13-1)</f>
        <v>147570.336</v>
      </c>
      <c r="E14" s="400" t="n">
        <f aca="false">$B$14*(1+$B$5)^(E13-1)</f>
        <v>150521.74272</v>
      </c>
      <c r="F14" s="400" t="n">
        <f aca="false">$B$14*(1+$B$5)^(F13-1)</f>
        <v>153532.1775744</v>
      </c>
      <c r="G14" s="400" t="n">
        <f aca="false">$B$14*(1+$B$5)^(G13-1)</f>
        <v>156602.821125888</v>
      </c>
      <c r="H14" s="400" t="n">
        <f aca="false">$B$14*(1+$B$5)^(H13-1)</f>
        <v>159734.877548406</v>
      </c>
      <c r="I14" s="400" t="n">
        <f aca="false">$B$14*(1+$B$5)^(I13-1)</f>
        <v>162929.575099374</v>
      </c>
      <c r="J14" s="400" t="n">
        <f aca="false">$B$14*(1+$B$5)^(J13-1)</f>
        <v>166188.166601361</v>
      </c>
      <c r="K14" s="401" t="n">
        <f aca="false">$B$14*(1+$B$5)^(K13-1)</f>
        <v>169511.929933389</v>
      </c>
    </row>
    <row r="15" customFormat="false" ht="16.95" hidden="false" customHeight="true" outlineLevel="0" collapsed="false">
      <c r="A15" s="402" t="s">
        <v>2164</v>
      </c>
      <c r="B15" s="272" t="n">
        <f aca="false">MIN(B14*B9,'Part V-Revenues &amp; Expenses'!F61)</f>
        <v>2836.8</v>
      </c>
      <c r="C15" s="272" t="n">
        <f aca="false">$B$15*(1+$B$5)^(C13-1)</f>
        <v>2893.536</v>
      </c>
      <c r="D15" s="272" t="n">
        <f aca="false">$B$15*(1+$B$5)^(D13-1)</f>
        <v>2951.40672</v>
      </c>
      <c r="E15" s="272" t="n">
        <f aca="false">$B$15*(1+$B$5)^(E13-1)</f>
        <v>3010.4348544</v>
      </c>
      <c r="F15" s="272" t="n">
        <f aca="false">$B$15*(1+$B$5)^(F13-1)</f>
        <v>3070.643551488</v>
      </c>
      <c r="G15" s="272" t="n">
        <f aca="false">$B$15*(1+$B$5)^(G13-1)</f>
        <v>3132.05642251776</v>
      </c>
      <c r="H15" s="272" t="n">
        <f aca="false">$B$15*(1+$B$5)^(H13-1)</f>
        <v>3194.69755096812</v>
      </c>
      <c r="I15" s="272" t="n">
        <f aca="false">$B$15*(1+$B$5)^(I13-1)</f>
        <v>3258.59150198748</v>
      </c>
      <c r="J15" s="272" t="n">
        <f aca="false">$B$15*(1+$B$5)^(J13-1)</f>
        <v>3323.76333202723</v>
      </c>
      <c r="K15" s="403" t="n">
        <f aca="false">$B$15*(1+$B$5)^(K13-1)</f>
        <v>3390.23859866777</v>
      </c>
    </row>
    <row r="16" customFormat="false" ht="16.95" hidden="false" customHeight="true" outlineLevel="0" collapsed="false">
      <c r="A16" s="402" t="s">
        <v>2229</v>
      </c>
      <c r="B16" s="272" t="n">
        <f aca="false">-(B14+B15)*$B$8</f>
        <v>-10127.376</v>
      </c>
      <c r="C16" s="272" t="n">
        <f aca="false">-(C14+C15)*$B$8</f>
        <v>-10329.92352</v>
      </c>
      <c r="D16" s="272" t="n">
        <f aca="false">-(D14+D15)*$B$8</f>
        <v>-10536.5219904</v>
      </c>
      <c r="E16" s="272" t="n">
        <f aca="false">-(E14+E15)*$B$8</f>
        <v>-10747.252430208</v>
      </c>
      <c r="F16" s="272" t="n">
        <f aca="false">-(F14+F15)*$B$8</f>
        <v>-10962.1974788122</v>
      </c>
      <c r="G16" s="272" t="n">
        <f aca="false">-(G14+G15)*$B$8</f>
        <v>-11181.4414283884</v>
      </c>
      <c r="H16" s="272" t="n">
        <f aca="false">-(H14+H15)*$B$8</f>
        <v>-11405.0702569562</v>
      </c>
      <c r="I16" s="272" t="n">
        <f aca="false">-(I14+I15)*$B$8</f>
        <v>-11633.1716620953</v>
      </c>
      <c r="J16" s="272" t="n">
        <f aca="false">-(J14+J15)*$B$8</f>
        <v>-11865.8350953372</v>
      </c>
      <c r="K16" s="403" t="n">
        <f aca="false">-(K14+K15)*$B$8</f>
        <v>-12103.1517972439</v>
      </c>
    </row>
    <row r="17" customFormat="false" ht="16.95" hidden="false" customHeight="true" outlineLevel="0" collapsed="false">
      <c r="A17" s="402" t="s">
        <v>2230</v>
      </c>
      <c r="B17" s="272" t="n">
        <f aca="false">+'Part V-Revenues &amp; Expenses'!F68</f>
        <v>5100</v>
      </c>
      <c r="C17" s="272" t="n">
        <f aca="false">+'Part V-Revenues &amp; Expenses'!G68</f>
        <v>10200</v>
      </c>
      <c r="D17" s="272" t="n">
        <f aca="false">+'Part V-Revenues &amp; Expenses'!H68</f>
        <v>10200</v>
      </c>
      <c r="E17" s="272" t="n">
        <f aca="false">+'Part V-Revenues &amp; Expenses'!I68</f>
        <v>10200</v>
      </c>
      <c r="F17" s="272" t="n">
        <f aca="false">+'Part V-Revenues &amp; Expenses'!J68</f>
        <v>10200</v>
      </c>
      <c r="G17" s="272" t="n">
        <f aca="false">+'Part V-Revenues &amp; Expenses'!K68</f>
        <v>10200</v>
      </c>
      <c r="H17" s="272" t="n">
        <f aca="false">+'Part V-Revenues &amp; Expenses'!L68</f>
        <v>10200</v>
      </c>
      <c r="I17" s="272" t="n">
        <f aca="false">+'Part V-Revenues &amp; Expenses'!M68</f>
        <v>10200</v>
      </c>
      <c r="J17" s="272" t="n">
        <f aca="false">+'Part V-Revenues &amp; Expenses'!N68</f>
        <v>10200</v>
      </c>
      <c r="K17" s="403" t="n">
        <f aca="false">+'Part V-Revenues &amp; Expenses'!O68</f>
        <v>10200</v>
      </c>
    </row>
    <row r="18" customFormat="false" ht="16.95" hidden="false" customHeight="true" outlineLevel="0" collapsed="false">
      <c r="A18" s="402" t="s">
        <v>2231</v>
      </c>
      <c r="B18" s="272" t="n">
        <f aca="false">-('Part V-Revenues &amp; Expenses'!O111-'Part V-Revenues &amp; Expenses'!O108)</f>
        <v>-71280</v>
      </c>
      <c r="C18" s="272" t="n">
        <f aca="false">$B$18*(1+$B$6)^(C13-1)</f>
        <v>-73418.4</v>
      </c>
      <c r="D18" s="272" t="n">
        <f aca="false">$B$18*(1+$B$6)^(D13-1)</f>
        <v>-75620.952</v>
      </c>
      <c r="E18" s="272" t="n">
        <f aca="false">$B$18*(1+$B$6)^(E13-1)</f>
        <v>-77889.58056</v>
      </c>
      <c r="F18" s="272" t="n">
        <f aca="false">$B$18*(1+$B$6)^(F13-1)</f>
        <v>-80226.2679768</v>
      </c>
      <c r="G18" s="272" t="n">
        <f aca="false">$B$18*(1+$B$6)^(G13-1)</f>
        <v>-82633.056016104</v>
      </c>
      <c r="H18" s="272" t="n">
        <f aca="false">$B$18*(1+$B$6)^(H13-1)</f>
        <v>-85112.0476965871</v>
      </c>
      <c r="I18" s="272" t="n">
        <f aca="false">$B$18*(1+$B$6)^(I13-1)</f>
        <v>-87665.4091274848</v>
      </c>
      <c r="J18" s="272" t="n">
        <f aca="false">$B$18*(1+$B$6)^(J13-1)</f>
        <v>-90295.3714013093</v>
      </c>
      <c r="K18" s="403" t="n">
        <f aca="false">$B$18*(1+$B$6)^(K13-1)</f>
        <v>-93004.2325433486</v>
      </c>
    </row>
    <row r="19" customFormat="false" ht="16.95" hidden="false" customHeight="true" outlineLevel="0" collapsed="false">
      <c r="A19" s="402" t="s">
        <v>2232</v>
      </c>
      <c r="B19" s="272" t="n">
        <f aca="false">IF('Part VI-Pro Forma'!$G$8="Yes",ROUND((-'Part V-Revenues &amp; Expenses'!$O$108*(1+'Part VI-Pro Forma'!$B$6)^('Part VI-Pro Forma'!B13-1)),),IF('Part VI-Pro Forma'!$G$9="Yes",ROUND((-(SUM(B14:B17)*'Part VI-Pro Forma'!$K$9)),),"Choose mgt fee"))</f>
        <v>-15120</v>
      </c>
      <c r="C19" s="272" t="n">
        <f aca="false">IF('Part VI-Pro Forma'!$G$8="Yes",ROUND((-'Part V-Revenues &amp; Expenses'!$O$108*(1+'Part VI-Pro Forma'!$B$6)^('Part VI-Pro Forma'!C13-1)),),IF('Part VI-Pro Forma'!$G$9="Yes",ROUND((-(SUM(C14:C17)*'Part VI-Pro Forma'!$K$9)),),"Choose mgt fee"))</f>
        <v>-15574</v>
      </c>
      <c r="D19" s="272" t="n">
        <f aca="false">IF('Part VI-Pro Forma'!$G$8="Yes",ROUND((-'Part V-Revenues &amp; Expenses'!$O$108*(1+'Part VI-Pro Forma'!$B$6)^('Part VI-Pro Forma'!D13-1)),),IF('Part VI-Pro Forma'!$G$9="Yes",ROUND((-(SUM(D14:D17)*'Part VI-Pro Forma'!$K$9)),),"Choose mgt fee"))</f>
        <v>-16041</v>
      </c>
      <c r="E19" s="272" t="n">
        <f aca="false">IF('Part VI-Pro Forma'!$G$8="Yes",ROUND((-'Part V-Revenues &amp; Expenses'!$O$108*(1+'Part VI-Pro Forma'!$B$6)^('Part VI-Pro Forma'!E13-1)),),IF('Part VI-Pro Forma'!$G$9="Yes",ROUND((-(SUM(E14:E17)*'Part VI-Pro Forma'!$K$9)),),"Choose mgt fee"))</f>
        <v>-16522</v>
      </c>
      <c r="F19" s="272" t="n">
        <f aca="false">IF('Part VI-Pro Forma'!$G$8="Yes",ROUND((-'Part V-Revenues &amp; Expenses'!$O$108*(1+'Part VI-Pro Forma'!$B$6)^('Part VI-Pro Forma'!F13-1)),),IF('Part VI-Pro Forma'!$G$9="Yes",ROUND((-(SUM(F14:F17)*'Part VI-Pro Forma'!$K$9)),),"Choose mgt fee"))</f>
        <v>-17018</v>
      </c>
      <c r="G19" s="272" t="n">
        <f aca="false">IF('Part VI-Pro Forma'!$G$8="Yes",ROUND((-'Part V-Revenues &amp; Expenses'!$O$108*(1+'Part VI-Pro Forma'!$B$6)^('Part VI-Pro Forma'!G13-1)),),IF('Part VI-Pro Forma'!$G$9="Yes",ROUND((-(SUM(G14:G17)*'Part VI-Pro Forma'!$K$9)),),"Choose mgt fee"))</f>
        <v>-17528</v>
      </c>
      <c r="H19" s="272" t="n">
        <f aca="false">IF('Part VI-Pro Forma'!$G$8="Yes",ROUND((-'Part V-Revenues &amp; Expenses'!$O$108*(1+'Part VI-Pro Forma'!$B$6)^('Part VI-Pro Forma'!H13-1)),),IF('Part VI-Pro Forma'!$G$9="Yes",ROUND((-(SUM(H14:H17)*'Part VI-Pro Forma'!$K$9)),),"Choose mgt fee"))</f>
        <v>-18054</v>
      </c>
      <c r="I19" s="272" t="n">
        <f aca="false">IF('Part VI-Pro Forma'!$G$8="Yes",ROUND((-'Part V-Revenues &amp; Expenses'!$O$108*(1+'Part VI-Pro Forma'!$B$6)^('Part VI-Pro Forma'!I13-1)),),IF('Part VI-Pro Forma'!$G$9="Yes",ROUND((-(SUM(I14:I17)*'Part VI-Pro Forma'!$K$9)),),"Choose mgt fee"))</f>
        <v>-18596</v>
      </c>
      <c r="J19" s="272" t="n">
        <f aca="false">IF('Part VI-Pro Forma'!$G$8="Yes",ROUND((-'Part V-Revenues &amp; Expenses'!$O$108*(1+'Part VI-Pro Forma'!$B$6)^('Part VI-Pro Forma'!J13-1)),),IF('Part VI-Pro Forma'!$G$9="Yes",ROUND((-(SUM(J14:J17)*'Part VI-Pro Forma'!$K$9)),),"Choose mgt fee"))</f>
        <v>-19154</v>
      </c>
      <c r="K19" s="403" t="n">
        <f aca="false">IF('Part VI-Pro Forma'!$G$8="Yes",ROUND((-'Part V-Revenues &amp; Expenses'!$O$108*(1+'Part VI-Pro Forma'!$B$6)^('Part VI-Pro Forma'!K13-1)),),IF('Part VI-Pro Forma'!$G$9="Yes",ROUND((-(SUM(K14:K17)*'Part VI-Pro Forma'!$K$9)),),"Choose mgt fee"))</f>
        <v>-19728</v>
      </c>
    </row>
    <row r="20" customFormat="false" ht="16.95" hidden="false" customHeight="true" outlineLevel="0" collapsed="false">
      <c r="A20" s="402" t="s">
        <v>2233</v>
      </c>
      <c r="B20" s="272" t="n">
        <f aca="false">-('Part V-Revenues &amp; Expenses'!O113)</f>
        <v>-7200</v>
      </c>
      <c r="C20" s="272" t="n">
        <f aca="false">$B$20*(1+$B$7)^(C13-1)</f>
        <v>-7416</v>
      </c>
      <c r="D20" s="272" t="n">
        <f aca="false">$B$20*(1+$B$7)^(D13-1)</f>
        <v>-7638.48</v>
      </c>
      <c r="E20" s="272" t="n">
        <f aca="false">$B$20*(1+$B$7)^(E13-1)</f>
        <v>-7867.6344</v>
      </c>
      <c r="F20" s="272" t="n">
        <f aca="false">$B$20*(1+$B$7)^(F13-1)</f>
        <v>-8103.663432</v>
      </c>
      <c r="G20" s="272" t="n">
        <f aca="false">$B$20*(1+$B$7)^(G13-1)</f>
        <v>-8346.77333496</v>
      </c>
      <c r="H20" s="272" t="n">
        <f aca="false">$B$20*(1+$B$7)^(H13-1)</f>
        <v>-8597.1765350088</v>
      </c>
      <c r="I20" s="272" t="n">
        <f aca="false">$B$20*(1+$B$7)^(I13-1)</f>
        <v>-8855.09183105907</v>
      </c>
      <c r="J20" s="272" t="n">
        <f aca="false">$B$20*(1+$B$7)^(J13-1)</f>
        <v>-9120.74458599084</v>
      </c>
      <c r="K20" s="403" t="n">
        <f aca="false">$B$20*(1+$B$7)^(K13-1)</f>
        <v>-9394.36692357056</v>
      </c>
    </row>
    <row r="21" customFormat="false" ht="16.95" hidden="false" customHeight="true" outlineLevel="0" collapsed="false">
      <c r="A21" s="402" t="s">
        <v>2234</v>
      </c>
      <c r="B21" s="272" t="n">
        <f aca="false">SUM(B14:B20)</f>
        <v>46049.424</v>
      </c>
      <c r="C21" s="272" t="n">
        <f aca="false">SUM(C14:C20)</f>
        <v>51032.01248</v>
      </c>
      <c r="D21" s="272" t="n">
        <f aca="false">SUM(D14:D20)</f>
        <v>50884.7887296</v>
      </c>
      <c r="E21" s="272" t="n">
        <f aca="false">SUM(E14:E20)</f>
        <v>50705.710184192</v>
      </c>
      <c r="F21" s="272" t="n">
        <f aca="false">SUM(F14:F20)</f>
        <v>50492.6922382758</v>
      </c>
      <c r="G21" s="272" t="n">
        <f aca="false">SUM(G14:G20)</f>
        <v>50245.6067689534</v>
      </c>
      <c r="H21" s="272" t="n">
        <f aca="false">SUM(H14:H20)</f>
        <v>49961.2806108218</v>
      </c>
      <c r="I21" s="272" t="n">
        <f aca="false">SUM(I14:I20)</f>
        <v>49638.4939807223</v>
      </c>
      <c r="J21" s="272" t="n">
        <f aca="false">SUM(J14:J20)</f>
        <v>49275.9788507513</v>
      </c>
      <c r="K21" s="403" t="n">
        <f aca="false">SUM(K14:K20)</f>
        <v>48872.4172678933</v>
      </c>
    </row>
    <row r="22" customFormat="false" ht="16.95" hidden="false" customHeight="true" outlineLevel="0" collapsed="false">
      <c r="A22" s="402" t="s">
        <v>2235</v>
      </c>
      <c r="B22" s="361" t="n">
        <f aca="false">IF('Part III-Sources &amp; Uses'!$M$27="","",-'Part III-Sources &amp; Uses'!$M$27)</f>
        <v>-31067.4826561295</v>
      </c>
      <c r="C22" s="361" t="n">
        <f aca="false">IF('Part III-Sources &amp; Uses'!$M$27="","",-'Part III-Sources &amp; Uses'!$M$27)</f>
        <v>-31067.4826561295</v>
      </c>
      <c r="D22" s="361" t="n">
        <f aca="false">IF('Part III-Sources &amp; Uses'!$M$27="","",-'Part III-Sources &amp; Uses'!$M$27)</f>
        <v>-31067.4826561295</v>
      </c>
      <c r="E22" s="361" t="n">
        <f aca="false">IF('Part III-Sources &amp; Uses'!$M$27="","",-'Part III-Sources &amp; Uses'!$M$27)</f>
        <v>-31067.4826561295</v>
      </c>
      <c r="F22" s="361" t="n">
        <f aca="false">IF('Part III-Sources &amp; Uses'!$M$27="","",-'Part III-Sources &amp; Uses'!$M$27)</f>
        <v>-31067.4826561295</v>
      </c>
      <c r="G22" s="361" t="n">
        <f aca="false">IF('Part III-Sources &amp; Uses'!$M$27="","",-'Part III-Sources &amp; Uses'!$M$27)</f>
        <v>-31067.4826561295</v>
      </c>
      <c r="H22" s="361" t="n">
        <f aca="false">IF('Part III-Sources &amp; Uses'!$M$27="","",-'Part III-Sources &amp; Uses'!$M$27)</f>
        <v>-31067.4826561295</v>
      </c>
      <c r="I22" s="361" t="n">
        <f aca="false">IF('Part III-Sources &amp; Uses'!$M$27="","",-'Part III-Sources &amp; Uses'!$M$27)</f>
        <v>-31067.4826561295</v>
      </c>
      <c r="J22" s="361" t="n">
        <f aca="false">IF('Part III-Sources &amp; Uses'!$M$27="","",-'Part III-Sources &amp; Uses'!$M$27)</f>
        <v>-31067.4826561295</v>
      </c>
      <c r="K22" s="361" t="n">
        <f aca="false">IF('Part III-Sources &amp; Uses'!$M$27="","",-'Part III-Sources &amp; Uses'!$M$27)</f>
        <v>-31067.4826561295</v>
      </c>
    </row>
    <row r="23" customFormat="false" ht="16.95" hidden="false" customHeight="true" outlineLevel="0" collapsed="false">
      <c r="A23" s="402" t="s">
        <v>2236</v>
      </c>
      <c r="B23" s="361" t="n">
        <v>-3000</v>
      </c>
      <c r="C23" s="361" t="n">
        <v>-6700</v>
      </c>
      <c r="D23" s="361" t="n">
        <v>-6700</v>
      </c>
      <c r="E23" s="361" t="n">
        <v>-6600</v>
      </c>
      <c r="F23" s="361" t="n">
        <v>-6300</v>
      </c>
      <c r="G23" s="361" t="n">
        <v>-6100</v>
      </c>
      <c r="H23" s="361" t="n">
        <v>-5900</v>
      </c>
      <c r="I23" s="361" t="n">
        <v>-5700</v>
      </c>
      <c r="J23" s="361" t="n">
        <v>-5400</v>
      </c>
      <c r="K23" s="361" t="n">
        <v>-5200</v>
      </c>
    </row>
    <row r="24" customFormat="false" ht="16.95" hidden="false" customHeight="true" outlineLevel="0" collapsed="false">
      <c r="A24" s="402" t="s">
        <v>2237</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8</v>
      </c>
      <c r="B25" s="404"/>
      <c r="C25" s="404"/>
      <c r="D25" s="404"/>
      <c r="E25" s="404"/>
      <c r="F25" s="404"/>
      <c r="G25" s="404"/>
      <c r="H25" s="404"/>
      <c r="I25" s="404"/>
      <c r="J25" s="404"/>
      <c r="K25" s="404"/>
    </row>
    <row r="26" customFormat="false" ht="16.95" hidden="false" customHeight="true" outlineLevel="0" collapsed="false">
      <c r="A26" s="402" t="s">
        <v>2239</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0</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41</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42</v>
      </c>
      <c r="B29" s="272" t="n">
        <f aca="false">SUM(B21:B28)</f>
        <v>11981.9413438705</v>
      </c>
      <c r="C29" s="272" t="n">
        <f aca="false">SUM(C21:C28)</f>
        <v>13264.5298238705</v>
      </c>
      <c r="D29" s="272" t="n">
        <f aca="false">SUM(D21:D28)</f>
        <v>13117.3060734705</v>
      </c>
      <c r="E29" s="272" t="n">
        <f aca="false">SUM(E21:E28)</f>
        <v>13038.2275280625</v>
      </c>
      <c r="F29" s="272" t="n">
        <f aca="false">SUM(F21:F28)</f>
        <v>13125.2095821463</v>
      </c>
      <c r="G29" s="272" t="n">
        <f aca="false">SUM(G21:G28)</f>
        <v>13078.1241128239</v>
      </c>
      <c r="H29" s="272" t="n">
        <f aca="false">SUM(H21:H28)</f>
        <v>12993.7979546923</v>
      </c>
      <c r="I29" s="272" t="n">
        <f aca="false">SUM(I21:I28)</f>
        <v>12871.0113245928</v>
      </c>
      <c r="J29" s="272" t="n">
        <f aca="false">SUM(J21:J28)</f>
        <v>12808.4961946218</v>
      </c>
      <c r="K29" s="403" t="n">
        <f aca="false">SUM(K21:K28)</f>
        <v>12604.9346117638</v>
      </c>
    </row>
    <row r="30" customFormat="false" ht="16.95" hidden="false" customHeight="true" outlineLevel="0" collapsed="false">
      <c r="A30" s="402" t="s">
        <v>2243</v>
      </c>
      <c r="B30" s="405" t="n">
        <f aca="false">IF(B22="","",-B21/B22)</f>
        <v>1.48223866444855</v>
      </c>
      <c r="C30" s="405" t="n">
        <f aca="false">IF(C22="","",-C21/C22)</f>
        <v>1.64261820131512</v>
      </c>
      <c r="D30" s="405" t="n">
        <f aca="false">IF(D22="","",-D21/D22)</f>
        <v>1.63787936386152</v>
      </c>
      <c r="E30" s="405" t="n">
        <f aca="false">IF(E22="","",-E21/E22)</f>
        <v>1.63211518440127</v>
      </c>
      <c r="F30" s="405" t="n">
        <f aca="false">IF(F22="","",-F21/F22)</f>
        <v>1.62525856366138</v>
      </c>
      <c r="G30" s="405" t="n">
        <f aca="false">IF(G22="","",-G21/G22)</f>
        <v>1.61730537762254</v>
      </c>
      <c r="H30" s="405" t="n">
        <f aca="false">IF(H22="","",-H21/H22)</f>
        <v>1.60815348845023</v>
      </c>
      <c r="I30" s="405" t="n">
        <f aca="false">IF(I22="","",-I21/I22)</f>
        <v>1.5977636337693</v>
      </c>
      <c r="J30" s="405" t="n">
        <f aca="false">IF(J22="","",-J21/J22)</f>
        <v>1.58609499830297</v>
      </c>
      <c r="K30" s="406" t="n">
        <f aca="false">IF(K22="","",-K21/K22)</f>
        <v>1.57310515978516</v>
      </c>
    </row>
    <row r="31" customFormat="false" ht="16.95" hidden="false" customHeight="true" outlineLevel="0" collapsed="false">
      <c r="A31" s="402" t="s">
        <v>2244</v>
      </c>
      <c r="B31" s="405" t="n">
        <f aca="false">IF(OR(B23="",AND(B23="",B22="")),"",-B21/(B22+B23))</f>
        <v>1.35171196723908</v>
      </c>
      <c r="C31" s="405" t="n">
        <f aca="false">IF(OR(C23="",AND(C23="",C22="")),"",-C21/(C22+C23))</f>
        <v>1.3512156196547</v>
      </c>
      <c r="D31" s="405" t="n">
        <f aca="false">IF(OR(D23="",AND(D23="",D22="")),"",-D21/(D22+D23))</f>
        <v>1.34731745806049</v>
      </c>
      <c r="E31" s="405" t="n">
        <f aca="false">IF(OR(E23="",AND(E23="",E22="")),"",-E21/(E22+E23))</f>
        <v>1.34614013490336</v>
      </c>
      <c r="F31" s="405" t="n">
        <f aca="false">IF(OR(F23="",AND(F23="",F22="")),"",-F21/(F22+F23))</f>
        <v>1.35124682341944</v>
      </c>
      <c r="G31" s="405" t="n">
        <f aca="false">IF(OR(G23="",AND(G23="",G22="")),"",-G21/(G22+G23))</f>
        <v>1.35187005355788</v>
      </c>
      <c r="H31" s="405" t="n">
        <f aca="false">IF(OR(H23="",AND(H23="",H22="")),"",-H21/(H22+H23))</f>
        <v>1.35149263680084</v>
      </c>
      <c r="I31" s="405" t="n">
        <f aca="false">IF(OR(I23="",AND(I23="",I22="")),"",-I21/(I22+I23))</f>
        <v>1.35006506822808</v>
      </c>
      <c r="J31" s="405" t="n">
        <f aca="false">IF(OR(J23="",AND(J23="",J22="")),"",-J21/(J22+J23))</f>
        <v>1.35123061044272</v>
      </c>
      <c r="K31" s="406" t="n">
        <f aca="false">IF(OR(K23="",AND(K23="",K22="")),"",-K21/(K22+K23))</f>
        <v>1.34755471537073</v>
      </c>
    </row>
    <row r="32" customFormat="false" ht="16.95" hidden="false" customHeight="true" outlineLevel="0" collapsed="false">
      <c r="A32" s="402" t="s">
        <v>2245</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6</v>
      </c>
      <c r="B34" s="361" t="n">
        <f aca="false">IF('Part III-Sources &amp; Uses'!$M$27="","",-FV('Part III-Sources &amp; Uses'!$J$27/12,12,'Part VI-Pro Forma'!B22/12,'Part III-Sources &amp; Uses'!H27))</f>
        <v>406167.388588598</v>
      </c>
      <c r="C34" s="361" t="n">
        <f aca="false">IF('Part III-Sources &amp; Uses'!$M$27="","",-FV('Part III-Sources &amp; Uses'!$J$27/12,12,C22/12,B34))</f>
        <v>404198.778014167</v>
      </c>
      <c r="D34" s="361" t="n">
        <f aca="false">IF('Part III-Sources &amp; Uses'!$H$27="","",-FV('Part III-Sources &amp; Uses'!$J$27/12,12,D22/12,C34))</f>
        <v>402084.075699396</v>
      </c>
      <c r="E34" s="361" t="n">
        <f aca="false">IF('Part III-Sources &amp; Uses'!$H$27="","",-FV('Part III-Sources &amp; Uses'!$J$27/12,12,E22/12,D34))</f>
        <v>399812.440090924</v>
      </c>
      <c r="F34" s="361" t="n">
        <f aca="false">IF('Part III-Sources &amp; Uses'!$H$27="","",-FV('Part III-Sources &amp; Uses'!$J$27/12,12,F22/12,E34))</f>
        <v>397372.22507738</v>
      </c>
      <c r="G34" s="361" t="n">
        <f aca="false">IF('Part III-Sources &amp; Uses'!$H$27="","",-FV('Part III-Sources &amp; Uses'!$J$27/12,12,G22/12,F34))</f>
        <v>394750.920282668</v>
      </c>
      <c r="H34" s="361" t="n">
        <f aca="false">IF('Part III-Sources &amp; Uses'!$H$27="","",-FV('Part III-Sources &amp; Uses'!$J$27/12,12,H22/12,G34))</f>
        <v>391935.086928376</v>
      </c>
      <c r="I34" s="361" t="n">
        <f aca="false">IF('Part III-Sources &amp; Uses'!$H$27="","",-FV('Part III-Sources &amp; Uses'!$J$27/12,12,I22/12,H34))</f>
        <v>388910.288936501</v>
      </c>
      <c r="J34" s="361" t="n">
        <f aca="false">IF('Part III-Sources &amp; Uses'!$H$27="","",-FV('Part III-Sources &amp; Uses'!$J$27/12,12,J22/12,I34))</f>
        <v>385661.018919256</v>
      </c>
      <c r="K34" s="361" t="n">
        <f aca="false">IF('Part III-Sources &amp; Uses'!$H$27="","",-FV('Part III-Sources &amp; Uses'!$J$27/12,12,K22/12,J34))</f>
        <v>382170.618676556</v>
      </c>
    </row>
    <row r="35" customFormat="false" ht="16.95" hidden="false" customHeight="true" outlineLevel="0" collapsed="false">
      <c r="A35" s="402" t="s">
        <v>2247</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8</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8</v>
      </c>
      <c r="B39" s="400" t="n">
        <f aca="false">$B$14*(1+$B$5)^(B38-1)</f>
        <v>172902.168532056</v>
      </c>
      <c r="C39" s="400" t="n">
        <f aca="false">$B$14*(1+$B$5)^(C38-1)</f>
        <v>176360.211902698</v>
      </c>
      <c r="D39" s="400" t="n">
        <f aca="false">$B$14*(1+$B$5)^(D38-1)</f>
        <v>179887.416140751</v>
      </c>
      <c r="E39" s="400" t="n">
        <f aca="false">$B$14*(1+$B$5)^(E38-1)</f>
        <v>183485.164463567</v>
      </c>
      <c r="F39" s="400" t="n">
        <f aca="false">$B$14*(1+$B$5)^(F38-1)</f>
        <v>187154.867752838</v>
      </c>
      <c r="G39" s="400" t="n">
        <f aca="false">$B$14*(1+$B$5)^(G38-1)</f>
        <v>190897.965107895</v>
      </c>
      <c r="H39" s="400" t="n">
        <f aca="false">$B$14*(1+$B$5)^(H38-1)</f>
        <v>194715.924410052</v>
      </c>
      <c r="I39" s="400" t="n">
        <f aca="false">$B$14*(1+$B$5)^(I38-1)</f>
        <v>198610.242898254</v>
      </c>
      <c r="J39" s="400" t="n">
        <f aca="false">$B$14*(1+$B$5)^(J38-1)</f>
        <v>202582.447756219</v>
      </c>
      <c r="K39" s="401" t="n">
        <f aca="false">$B$14*(1+$B$5)^(K38-1)</f>
        <v>206634.096711343</v>
      </c>
    </row>
    <row r="40" customFormat="false" ht="16.95" hidden="false" customHeight="true" outlineLevel="0" collapsed="false">
      <c r="A40" s="402" t="s">
        <v>2164</v>
      </c>
      <c r="B40" s="272" t="n">
        <f aca="false">$B$15*(1+$B$5)^(B38-1)</f>
        <v>3458.04337064113</v>
      </c>
      <c r="C40" s="272" t="n">
        <f aca="false">$B$15*(1+$B$5)^(C38-1)</f>
        <v>3527.20423805395</v>
      </c>
      <c r="D40" s="272" t="n">
        <f aca="false">$B$15*(1+$B$5)^(D38-1)</f>
        <v>3597.74832281503</v>
      </c>
      <c r="E40" s="272" t="n">
        <f aca="false">$B$15*(1+$B$5)^(E38-1)</f>
        <v>3669.70328927133</v>
      </c>
      <c r="F40" s="272" t="n">
        <f aca="false">$B$15*(1+$B$5)^(F38-1)</f>
        <v>3743.09735505676</v>
      </c>
      <c r="G40" s="272" t="n">
        <f aca="false">$B$15*(1+$B$5)^(G38-1)</f>
        <v>3817.95930215789</v>
      </c>
      <c r="H40" s="272" t="n">
        <f aca="false">$B$15*(1+$B$5)^(H38-1)</f>
        <v>3894.31848820105</v>
      </c>
      <c r="I40" s="272" t="n">
        <f aca="false">$B$15*(1+$B$5)^(I38-1)</f>
        <v>3972.20485796507</v>
      </c>
      <c r="J40" s="272" t="n">
        <f aca="false">$B$15*(1+$B$5)^(J38-1)</f>
        <v>4051.64895512437</v>
      </c>
      <c r="K40" s="403" t="n">
        <f aca="false">$B$15*(1+$B$5)^(K38-1)</f>
        <v>4132.68193422686</v>
      </c>
    </row>
    <row r="41" customFormat="false" ht="16.95" hidden="false" customHeight="true" outlineLevel="0" collapsed="false">
      <c r="A41" s="402" t="s">
        <v>2229</v>
      </c>
      <c r="B41" s="272" t="n">
        <f aca="false">-(B39+B40)*$B$8</f>
        <v>-12345.2148331888</v>
      </c>
      <c r="C41" s="272" t="n">
        <f aca="false">-(C39+C40)*$B$8</f>
        <v>-12592.1191298526</v>
      </c>
      <c r="D41" s="272" t="n">
        <f aca="false">-(D39+D40)*$B$8</f>
        <v>-12843.9615124497</v>
      </c>
      <c r="E41" s="272" t="n">
        <f aca="false">-(E39+E40)*$B$8</f>
        <v>-13100.8407426986</v>
      </c>
      <c r="F41" s="272" t="n">
        <f aca="false">-(F39+F40)*$B$8</f>
        <v>-13362.8575575526</v>
      </c>
      <c r="G41" s="272" t="n">
        <f aca="false">-(G39+G40)*$B$8</f>
        <v>-13630.1147087037</v>
      </c>
      <c r="H41" s="272" t="n">
        <f aca="false">-(H39+H40)*$B$8</f>
        <v>-13902.7170028777</v>
      </c>
      <c r="I41" s="272" t="n">
        <f aca="false">-(I39+I40)*$B$8</f>
        <v>-14180.7713429353</v>
      </c>
      <c r="J41" s="272" t="n">
        <f aca="false">-(J39+J40)*$B$8</f>
        <v>-14464.386769794</v>
      </c>
      <c r="K41" s="403" t="n">
        <f aca="false">-(K39+K40)*$B$8</f>
        <v>-14753.6745051899</v>
      </c>
    </row>
    <row r="42" customFormat="false" ht="16.95" hidden="false" customHeight="true" outlineLevel="0" collapsed="false">
      <c r="A42" s="402" t="s">
        <v>2230</v>
      </c>
      <c r="B42" s="272" t="n">
        <f aca="false">+'Part V-Revenues &amp; Expenses'!F75</f>
        <v>10200</v>
      </c>
      <c r="C42" s="272" t="n">
        <f aca="false">+'Part V-Revenues &amp; Expenses'!G75</f>
        <v>10200</v>
      </c>
      <c r="D42" s="272" t="n">
        <f aca="false">+'Part V-Revenues &amp; Expenses'!H75</f>
        <v>10200</v>
      </c>
      <c r="E42" s="272" t="n">
        <f aca="false">+'Part V-Revenues &amp; Expenses'!I75</f>
        <v>10200</v>
      </c>
      <c r="F42" s="272" t="n">
        <f aca="false">+'Part V-Revenues &amp; Expenses'!J75</f>
        <v>10200</v>
      </c>
      <c r="G42" s="272" t="n">
        <f aca="false">+'Part V-Revenues &amp; Expenses'!K75</f>
        <v>10200</v>
      </c>
      <c r="H42" s="272" t="n">
        <f aca="false">+'Part V-Revenues &amp; Expenses'!L75</f>
        <v>10200</v>
      </c>
      <c r="I42" s="272" t="n">
        <f aca="false">+'Part V-Revenues &amp; Expenses'!M75</f>
        <v>10200</v>
      </c>
      <c r="J42" s="272" t="n">
        <f aca="false">+'Part V-Revenues &amp; Expenses'!N75</f>
        <v>10200</v>
      </c>
      <c r="K42" s="403" t="n">
        <f aca="false">+'Part V-Revenues &amp; Expenses'!O75</f>
        <v>10200</v>
      </c>
    </row>
    <row r="43" customFormat="false" ht="16.95" hidden="false" customHeight="true" outlineLevel="0" collapsed="false">
      <c r="A43" s="402" t="s">
        <v>2231</v>
      </c>
      <c r="B43" s="272" t="n">
        <f aca="false">$B$18*(1+$B$6)^(B38-1)</f>
        <v>-95794.359519649</v>
      </c>
      <c r="C43" s="272" t="n">
        <f aca="false">$B$18*(1+$B$6)^(C38-1)</f>
        <v>-98668.1903052385</v>
      </c>
      <c r="D43" s="272" t="n">
        <f aca="false">$B$18*(1+$B$6)^(D38-1)</f>
        <v>-101628.236014396</v>
      </c>
      <c r="E43" s="272" t="n">
        <f aca="false">$B$18*(1+$B$6)^(E38-1)</f>
        <v>-104677.083094828</v>
      </c>
      <c r="F43" s="272" t="n">
        <f aca="false">$B$18*(1+$B$6)^(F38-1)</f>
        <v>-107817.395587672</v>
      </c>
      <c r="G43" s="272" t="n">
        <f aca="false">$B$18*(1+$B$6)^(G38-1)</f>
        <v>-111051.917455303</v>
      </c>
      <c r="H43" s="272" t="n">
        <f aca="false">$B$18*(1+$B$6)^(H38-1)</f>
        <v>-114383.474978962</v>
      </c>
      <c r="I43" s="272" t="n">
        <f aca="false">$B$18*(1+$B$6)^(I38-1)</f>
        <v>-117814.97922833</v>
      </c>
      <c r="J43" s="272" t="n">
        <f aca="false">$B$18*(1+$B$6)^(J38-1)</f>
        <v>-121349.42860518</v>
      </c>
      <c r="K43" s="403" t="n">
        <f aca="false">$B$18*(1+$B$6)^(K38-1)</f>
        <v>-124989.911463336</v>
      </c>
    </row>
    <row r="44" customFormat="false" ht="16.95" hidden="false" customHeight="true" outlineLevel="0" collapsed="false">
      <c r="A44" s="402" t="s">
        <v>2232</v>
      </c>
      <c r="B44" s="272" t="n">
        <f aca="false">IF('Part VI-Pro Forma'!$G$8="Yes",ROUND((-'Part V-Revenues &amp; Expenses'!$O$108*(1+'Part VI-Pro Forma'!$B$6)^('Part VI-Pro Forma'!B38-1)),),IF('Part VI-Pro Forma'!$G$9="Yes",ROUND((-(SUM(B39:B42)*'Part VI-Pro Forma'!$K$9)),),"Choose mgt fee"))</f>
        <v>-20320</v>
      </c>
      <c r="C44" s="272" t="n">
        <f aca="false">IF('Part VI-Pro Forma'!$G$8="Yes",ROUND((-'Part V-Revenues &amp; Expenses'!$O$108*(1+'Part VI-Pro Forma'!$B$6)^('Part VI-Pro Forma'!C38-1)),),IF('Part VI-Pro Forma'!$G$9="Yes",ROUND((-(SUM(C39:C42)*'Part VI-Pro Forma'!$K$9)),),"Choose mgt fee"))</f>
        <v>-20930</v>
      </c>
      <c r="D44" s="272" t="n">
        <f aca="false">IF('Part VI-Pro Forma'!$G$8="Yes",ROUND((-'Part V-Revenues &amp; Expenses'!$O$108*(1+'Part VI-Pro Forma'!$B$6)^('Part VI-Pro Forma'!D38-1)),),IF('Part VI-Pro Forma'!$G$9="Yes",ROUND((-(SUM(D39:D42)*'Part VI-Pro Forma'!$K$9)),),"Choose mgt fee"))</f>
        <v>-21558</v>
      </c>
      <c r="E44" s="272" t="n">
        <f aca="false">IF('Part VI-Pro Forma'!$G$8="Yes",ROUND((-'Part V-Revenues &amp; Expenses'!$O$108*(1+'Part VI-Pro Forma'!$B$6)^('Part VI-Pro Forma'!E38-1)),),IF('Part VI-Pro Forma'!$G$9="Yes",ROUND((-(SUM(E39:E42)*'Part VI-Pro Forma'!$K$9)),),"Choose mgt fee"))</f>
        <v>-22204</v>
      </c>
      <c r="F44" s="272" t="n">
        <f aca="false">IF('Part VI-Pro Forma'!$G$8="Yes",ROUND((-'Part V-Revenues &amp; Expenses'!$O$108*(1+'Part VI-Pro Forma'!$B$6)^('Part VI-Pro Forma'!F38-1)),),IF('Part VI-Pro Forma'!$G$9="Yes",ROUND((-(SUM(F39:F42)*'Part VI-Pro Forma'!$K$9)),),"Choose mgt fee"))</f>
        <v>-22870</v>
      </c>
      <c r="G44" s="272" t="n">
        <f aca="false">IF('Part VI-Pro Forma'!$G$8="Yes",ROUND((-'Part V-Revenues &amp; Expenses'!$O$108*(1+'Part VI-Pro Forma'!$B$6)^('Part VI-Pro Forma'!G38-1)),),IF('Part VI-Pro Forma'!$G$9="Yes",ROUND((-(SUM(G39:G42)*'Part VI-Pro Forma'!$K$9)),),"Choose mgt fee"))</f>
        <v>-23556</v>
      </c>
      <c r="H44" s="272" t="n">
        <f aca="false">IF('Part VI-Pro Forma'!$G$8="Yes",ROUND((-'Part V-Revenues &amp; Expenses'!$O$108*(1+'Part VI-Pro Forma'!$B$6)^('Part VI-Pro Forma'!H38-1)),),IF('Part VI-Pro Forma'!$G$9="Yes",ROUND((-(SUM(H39:H42)*'Part VI-Pro Forma'!$K$9)),),"Choose mgt fee"))</f>
        <v>-24263</v>
      </c>
      <c r="I44" s="272" t="n">
        <f aca="false">IF('Part VI-Pro Forma'!$G$8="Yes",ROUND((-'Part V-Revenues &amp; Expenses'!$O$108*(1+'Part VI-Pro Forma'!$B$6)^('Part VI-Pro Forma'!I38-1)),),IF('Part VI-Pro Forma'!$G$9="Yes",ROUND((-(SUM(I39:I42)*'Part VI-Pro Forma'!$K$9)),),"Choose mgt fee"))</f>
        <v>-24991</v>
      </c>
      <c r="J44" s="272" t="n">
        <f aca="false">IF('Part VI-Pro Forma'!$G$8="Yes",ROUND((-'Part V-Revenues &amp; Expenses'!$O$108*(1+'Part VI-Pro Forma'!$B$6)^('Part VI-Pro Forma'!J38-1)),),IF('Part VI-Pro Forma'!$G$9="Yes",ROUND((-(SUM(J39:J42)*'Part VI-Pro Forma'!$K$9)),),"Choose mgt fee"))</f>
        <v>-25741</v>
      </c>
      <c r="K44" s="403" t="n">
        <f aca="false">IF('Part VI-Pro Forma'!$G$8="Yes",ROUND((-'Part V-Revenues &amp; Expenses'!$O$108*(1+'Part VI-Pro Forma'!$B$6)^('Part VI-Pro Forma'!K38-1)),),IF('Part VI-Pro Forma'!$G$9="Yes",ROUND((-(SUM(K39:K42)*'Part VI-Pro Forma'!$K$9)),),"Choose mgt fee"))</f>
        <v>-26513</v>
      </c>
    </row>
    <row r="45" customFormat="false" ht="16.95" hidden="false" customHeight="true" outlineLevel="0" collapsed="false">
      <c r="A45" s="402" t="s">
        <v>2233</v>
      </c>
      <c r="B45" s="272" t="n">
        <f aca="false">$B$20*(1+$B$7)^(B38-1)</f>
        <v>-9676.19793127768</v>
      </c>
      <c r="C45" s="272" t="n">
        <f aca="false">$B$20*(1+$B$7)^(C38-1)</f>
        <v>-9966.48386921601</v>
      </c>
      <c r="D45" s="272" t="n">
        <f aca="false">$B$20*(1+$B$7)^(D38-1)</f>
        <v>-10265.4783852925</v>
      </c>
      <c r="E45" s="272" t="n">
        <f aca="false">$B$20*(1+$B$7)^(E38-1)</f>
        <v>-10573.4427368513</v>
      </c>
      <c r="F45" s="272" t="n">
        <f aca="false">$B$20*(1+$B$7)^(F38-1)</f>
        <v>-10890.6460189568</v>
      </c>
      <c r="G45" s="272" t="n">
        <f aca="false">$B$20*(1+$B$7)^(G38-1)</f>
        <v>-11217.3653995255</v>
      </c>
      <c r="H45" s="272" t="n">
        <f aca="false">$B$20*(1+$B$7)^(H38-1)</f>
        <v>-11553.8863615113</v>
      </c>
      <c r="I45" s="272" t="n">
        <f aca="false">$B$20*(1+$B$7)^(I38-1)</f>
        <v>-11900.5029523566</v>
      </c>
      <c r="J45" s="272" t="n">
        <f aca="false">$B$20*(1+$B$7)^(J38-1)</f>
        <v>-12257.5180409273</v>
      </c>
      <c r="K45" s="403" t="n">
        <f aca="false">$B$20*(1+$B$7)^(K38-1)</f>
        <v>-12625.2435821551</v>
      </c>
    </row>
    <row r="46" customFormat="false" ht="16.95" hidden="false" customHeight="true" outlineLevel="0" collapsed="false">
      <c r="A46" s="402" t="s">
        <v>2234</v>
      </c>
      <c r="B46" s="272" t="n">
        <f aca="false">SUM(B39:B45)</f>
        <v>48424.439618582</v>
      </c>
      <c r="C46" s="272" t="n">
        <f aca="false">SUM(C39:C45)</f>
        <v>47930.6228364443</v>
      </c>
      <c r="D46" s="272" t="n">
        <f aca="false">SUM(D39:D45)</f>
        <v>47389.4885514287</v>
      </c>
      <c r="E46" s="272" t="n">
        <f aca="false">SUM(E39:E45)</f>
        <v>46799.5011784604</v>
      </c>
      <c r="F46" s="272" t="n">
        <f aca="false">SUM(F39:F45)</f>
        <v>46157.0659437128</v>
      </c>
      <c r="G46" s="272" t="n">
        <f aca="false">SUM(G39:G45)</f>
        <v>45460.5268465208</v>
      </c>
      <c r="H46" s="272" t="n">
        <f aca="false">SUM(H39:H45)</f>
        <v>44707.1645549029</v>
      </c>
      <c r="I46" s="272" t="n">
        <f aca="false">SUM(I39:I45)</f>
        <v>43895.1942325962</v>
      </c>
      <c r="J46" s="272" t="n">
        <f aca="false">SUM(J39:J45)</f>
        <v>43021.7632954413</v>
      </c>
      <c r="K46" s="403" t="n">
        <f aca="false">SUM(K39:K45)</f>
        <v>42084.949094889</v>
      </c>
    </row>
    <row r="47" customFormat="false" ht="16.95" hidden="false" customHeight="true" outlineLevel="0" collapsed="false">
      <c r="A47" s="402" t="str">
        <f aca="false">A22</f>
        <v>D/S First Mortgage</v>
      </c>
      <c r="B47" s="361" t="n">
        <f aca="false">IF('Part III-Sources &amp; Uses'!$M$27="","",-'Part III-Sources &amp; Uses'!$M$27)</f>
        <v>-31067.4826561295</v>
      </c>
      <c r="C47" s="361" t="n">
        <f aca="false">IF('Part III-Sources &amp; Uses'!$M$27="","",-'Part III-Sources &amp; Uses'!$M$27)</f>
        <v>-31067.4826561295</v>
      </c>
      <c r="D47" s="361" t="n">
        <f aca="false">IF('Part III-Sources &amp; Uses'!$M$27="","",-'Part III-Sources &amp; Uses'!$M$27)</f>
        <v>-31067.4826561295</v>
      </c>
      <c r="E47" s="361" t="n">
        <f aca="false">IF('Part III-Sources &amp; Uses'!$M$27="","",-'Part III-Sources &amp; Uses'!$M$27)</f>
        <v>-31067.4826561295</v>
      </c>
      <c r="F47" s="361" t="n">
        <f aca="false">IF('Part III-Sources &amp; Uses'!$M$27="","",-'Part III-Sources &amp; Uses'!$M$27)</f>
        <v>-31067.4826561295</v>
      </c>
      <c r="G47" s="361" t="n">
        <f aca="false">IF('Part III-Sources &amp; Uses'!$M$27="","",-'Part III-Sources &amp; Uses'!$M$27)</f>
        <v>-31067.4826561295</v>
      </c>
      <c r="H47" s="361" t="n">
        <f aca="false">IF('Part III-Sources &amp; Uses'!$M$27="","",-'Part III-Sources &amp; Uses'!$M$27)</f>
        <v>-31067.4826561295</v>
      </c>
      <c r="I47" s="361" t="n">
        <f aca="false">IF('Part III-Sources &amp; Uses'!$M$27="","",-'Part III-Sources &amp; Uses'!$M$27)</f>
        <v>-31067.4826561295</v>
      </c>
      <c r="J47" s="361" t="n">
        <f aca="false">IF('Part III-Sources &amp; Uses'!$M$27="","",-'Part III-Sources &amp; Uses'!$M$27)</f>
        <v>-31067.4826561295</v>
      </c>
      <c r="K47" s="361" t="n">
        <f aca="false">IF('Part III-Sources &amp; Uses'!$M$27="","",-'Part III-Sources &amp; Uses'!$M$27)</f>
        <v>-31067.4826561295</v>
      </c>
    </row>
    <row r="48" customFormat="false" ht="16.95" hidden="false" customHeight="true" outlineLevel="0" collapsed="false">
      <c r="A48" s="402" t="str">
        <f aca="false">A23</f>
        <v>D/S Second Mortgage</v>
      </c>
      <c r="B48" s="361" t="n">
        <v>-4900</v>
      </c>
      <c r="C48" s="361" t="n">
        <v>-4500</v>
      </c>
      <c r="D48" s="361" t="n">
        <v>-4100</v>
      </c>
      <c r="E48" s="361" t="n">
        <v>-3600</v>
      </c>
      <c r="F48" s="361" t="n">
        <v>-3200</v>
      </c>
      <c r="G48" s="361" t="n">
        <v>-2700</v>
      </c>
      <c r="H48" s="361" t="n">
        <v>-2100</v>
      </c>
      <c r="I48" s="361" t="n">
        <v>-1400</v>
      </c>
      <c r="J48" s="361" t="n">
        <v>-850</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8</v>
      </c>
      <c r="B50" s="404"/>
      <c r="C50" s="404"/>
      <c r="D50" s="404"/>
      <c r="E50" s="404"/>
      <c r="F50" s="404"/>
      <c r="G50" s="404"/>
      <c r="H50" s="404"/>
      <c r="I50" s="404"/>
      <c r="J50" s="404"/>
      <c r="K50" s="404"/>
    </row>
    <row r="51" customFormat="false" ht="16.95" hidden="false" customHeight="true" outlineLevel="0" collapsed="false">
      <c r="A51" s="402" t="s">
        <v>2239</v>
      </c>
      <c r="B51" s="361"/>
      <c r="C51" s="361"/>
      <c r="D51" s="361"/>
      <c r="E51" s="361"/>
      <c r="F51" s="361"/>
      <c r="G51" s="361"/>
      <c r="H51" s="361"/>
      <c r="I51" s="361"/>
      <c r="J51" s="361"/>
      <c r="K51" s="361"/>
    </row>
    <row r="52" customFormat="false" ht="16.95" hidden="false" customHeight="true" outlineLevel="0" collapsed="false">
      <c r="A52" s="402" t="s">
        <v>2240</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41</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42</v>
      </c>
      <c r="B54" s="272" t="n">
        <f aca="false">SUM(B46:B53)</f>
        <v>12456.9569624525</v>
      </c>
      <c r="C54" s="272" t="n">
        <f aca="false">SUM(C46:C53)</f>
        <v>12363.1401803149</v>
      </c>
      <c r="D54" s="272" t="n">
        <f aca="false">SUM(D46:D53)</f>
        <v>12222.0058952992</v>
      </c>
      <c r="E54" s="272" t="n">
        <f aca="false">SUM(E46:E53)</f>
        <v>12132.0185223309</v>
      </c>
      <c r="F54" s="272" t="n">
        <f aca="false">SUM(F46:F53)</f>
        <v>11889.5832875833</v>
      </c>
      <c r="G54" s="272" t="n">
        <f aca="false">SUM(G46:G53)</f>
        <v>11693.0441903913</v>
      </c>
      <c r="H54" s="272" t="n">
        <f aca="false">SUM(H46:H53)</f>
        <v>11539.6818987734</v>
      </c>
      <c r="I54" s="272" t="n">
        <f aca="false">SUM(I46:I53)</f>
        <v>11427.7115764667</v>
      </c>
      <c r="J54" s="272" t="n">
        <f aca="false">SUM(J46:J53)</f>
        <v>11104.2806393118</v>
      </c>
      <c r="K54" s="403" t="n">
        <f aca="false">SUM(K46:K53)</f>
        <v>11017.4664387595</v>
      </c>
    </row>
    <row r="55" customFormat="false" ht="16.95" hidden="false" customHeight="true" outlineLevel="0" collapsed="false">
      <c r="A55" s="402" t="str">
        <f aca="false">A30</f>
        <v>DCR First Mortgage</v>
      </c>
      <c r="B55" s="405" t="n">
        <f aca="false">IF(B47="","",-B46/B47)</f>
        <v>1.55868565710869</v>
      </c>
      <c r="C55" s="405" t="n">
        <f aca="false">IF(C47="","",-C46/C47)</f>
        <v>1.54279068461917</v>
      </c>
      <c r="D55" s="405" t="n">
        <f aca="false">IF(D47="","",-D46/D47)</f>
        <v>1.52537265654766</v>
      </c>
      <c r="E55" s="405" t="n">
        <f aca="false">IF(E47="","",-E46/E47)</f>
        <v>1.50638214548828</v>
      </c>
      <c r="F55" s="405" t="n">
        <f aca="false">IF(F47="","",-F46/F47)</f>
        <v>1.48570344287635</v>
      </c>
      <c r="G55" s="405" t="n">
        <f aca="false">IF(G47="","",-G46/G47)</f>
        <v>1.46328324536947</v>
      </c>
      <c r="H55" s="405" t="n">
        <f aca="false">IF(H47="","",-H46/H47)</f>
        <v>1.43903402312135</v>
      </c>
      <c r="I55" s="405" t="n">
        <f aca="false">IF(I47="","",-I46/I47)</f>
        <v>1.41289832582995</v>
      </c>
      <c r="J55" s="405" t="n">
        <f aca="false">IF(J47="","",-J46/J47)</f>
        <v>1.38478433452841</v>
      </c>
      <c r="K55" s="406" t="n">
        <f aca="false">IF(K47="","",-K46/K47)</f>
        <v>1.35463016301341</v>
      </c>
    </row>
    <row r="56" customFormat="false" ht="16.95" hidden="false" customHeight="true" outlineLevel="0" collapsed="false">
      <c r="A56" s="402" t="str">
        <f aca="false">A31</f>
        <v>DCR Second Mortgage</v>
      </c>
      <c r="B56" s="405" t="n">
        <f aca="false">IF(OR(B48="",AND(B48="",B47="")),"",-B46/(B47+B48))</f>
        <v>1.34633941667668</v>
      </c>
      <c r="C56" s="405" t="n">
        <f aca="false">IF(OR(C48="",AND(C48="",C47="")),"",-C46/(C47+C48))</f>
        <v>1.34759671635587</v>
      </c>
      <c r="D56" s="405" t="n">
        <f aca="false">IF(OR(D48="",AND(D48="",D47="")),"",-D46/(D47+D48))</f>
        <v>1.34753712726063</v>
      </c>
      <c r="E56" s="405" t="n">
        <f aca="false">IF(OR(E48="",AND(E48="",E47="")),"",-E46/(E47+E48))</f>
        <v>1.34995383549102</v>
      </c>
      <c r="F56" s="405" t="n">
        <f aca="false">IF(OR(F48="",AND(F48="",F47="")),"",-F46/(F47+F48))</f>
        <v>1.34696401270248</v>
      </c>
      <c r="G56" s="405" t="n">
        <f aca="false">IF(OR(G48="",AND(G48="",G47="")),"",-G46/(G47+G48))</f>
        <v>1.34628119334412</v>
      </c>
      <c r="H56" s="405" t="n">
        <f aca="false">IF(OR(H48="",AND(H48="",H47="")),"",-H46/(H47+H48))</f>
        <v>1.34792154769216</v>
      </c>
      <c r="I56" s="405" t="n">
        <f aca="false">IF(OR(I48="",AND(I48="",I47="")),"",-I46/(I47+I48))</f>
        <v>1.35197405655068</v>
      </c>
      <c r="J56" s="405" t="n">
        <f aca="false">IF(OR(J48="",AND(J48="",J47="")),"",-J46/(J47+J48))</f>
        <v>1.34790590344942</v>
      </c>
      <c r="K56" s="406" t="str">
        <f aca="false">IF(OR(K48="",AND(K48="",K47="")),"",-K46/(K47+K48))</f>
        <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6</v>
      </c>
      <c r="B59" s="361" t="n">
        <f aca="false">IF('Part III-Sources &amp; Uses'!$M$27="","",-FV('Part III-Sources &amp; Uses'!$J$27/12,12,'Part VI-Pro Forma'!B47/12,K34))</f>
        <v>378421.193793555</v>
      </c>
      <c r="C59" s="361" t="n">
        <f aca="false">IF('Part III-Sources &amp; Uses'!$M$27="","",-FV('Part III-Sources &amp; Uses'!$J$27/12,12,C47/12,B59))</f>
        <v>374393.521900434</v>
      </c>
      <c r="D59" s="361" t="n">
        <f aca="false">IF('Part III-Sources &amp; Uses'!$H$27="","",-FV('Part III-Sources &amp; Uses'!$J$27/12,12,D47/12,C59))</f>
        <v>370066.954124086</v>
      </c>
      <c r="E59" s="361" t="n">
        <f aca="false">IF('Part III-Sources &amp; Uses'!$H$27="","",-FV('Part III-Sources &amp; Uses'!$J$27/12,12,E47/12,D59))</f>
        <v>365419.309226468</v>
      </c>
      <c r="F59" s="361" t="n">
        <f aca="false">IF('Part III-Sources &amp; Uses'!$H$27="","",-FV('Part III-Sources &amp; Uses'!$J$27/12,12,F47/12,E59))</f>
        <v>360426.759886912</v>
      </c>
      <c r="G59" s="361" t="n">
        <f aca="false">IF('Part III-Sources &amp; Uses'!$H$27="","",-FV('Part III-Sources &amp; Uses'!$J$27/12,12,G47/12,F59))</f>
        <v>355063.710545368</v>
      </c>
      <c r="H59" s="361" t="n">
        <f aca="false">IF('Part III-Sources &amp; Uses'!$H$27="","",-FV('Part III-Sources &amp; Uses'!$J$27/12,12,H47/12,G59))</f>
        <v>349302.666180328</v>
      </c>
      <c r="I59" s="361" t="n">
        <f aca="false">IF('Part III-Sources &amp; Uses'!$H$27="","",-FV('Part III-Sources &amp; Uses'!$J$27/12,12,I47/12,H59))</f>
        <v>343114.091348681</v>
      </c>
      <c r="J59" s="361" t="n">
        <f aca="false">IF('Part III-Sources &amp; Uses'!$H$27="","",-FV('Part III-Sources &amp; Uses'!$J$27/12,12,J47/12,I59))</f>
        <v>336466.258764834</v>
      </c>
      <c r="K59" s="361" t="n">
        <f aca="false">IF('Part III-Sources &amp; Uses'!$H$27="","",-FV('Part III-Sources &amp; Uses'!$J$27/12,12,K47/12,J59))</f>
        <v>329325.086642804</v>
      </c>
    </row>
    <row r="60" customFormat="false" ht="16.95" hidden="false" customHeight="true" outlineLevel="0" collapsed="false">
      <c r="A60" s="402" t="s">
        <v>2247</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8</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8</v>
      </c>
      <c r="B64" s="400" t="n">
        <f aca="false">$B$14*(1+$B$5)^(B63-1)</f>
        <v>210766.77864557</v>
      </c>
      <c r="C64" s="400" t="n">
        <f aca="false">$B$14*(1+$B$5)^(C63-1)</f>
        <v>214982.114218481</v>
      </c>
      <c r="D64" s="400" t="n">
        <f aca="false">$B$14*(1+$B$5)^(D63-1)</f>
        <v>219281.756502851</v>
      </c>
      <c r="E64" s="400" t="n">
        <f aca="false">$B$14*(1+$B$5)^(E63-1)</f>
        <v>223667.391632908</v>
      </c>
      <c r="F64" s="400" t="n">
        <f aca="false">$B$14*(1+$B$5)^(F63-1)</f>
        <v>228140.739465566</v>
      </c>
      <c r="G64" s="400" t="n">
        <f aca="false">$B$14*(1+$B$5)^(G63-1)</f>
        <v>232703.554254877</v>
      </c>
      <c r="H64" s="400" t="n">
        <f aca="false">$B$14*(1+$B$5)^(H63-1)</f>
        <v>237357.625339975</v>
      </c>
      <c r="I64" s="400" t="n">
        <f aca="false">$B$14*(1+$B$5)^(I63-1)</f>
        <v>242104.777846774</v>
      </c>
      <c r="J64" s="400" t="n">
        <f aca="false">$B$14*(1+$B$5)^(J63-1)</f>
        <v>246946.87340371</v>
      </c>
      <c r="K64" s="401" t="n">
        <f aca="false">$B$14*(1+$B$5)^(K63-1)</f>
        <v>251885.810871784</v>
      </c>
    </row>
    <row r="65" customFormat="false" ht="16.95" hidden="false" customHeight="true" outlineLevel="0" collapsed="false">
      <c r="A65" s="402" t="s">
        <v>2164</v>
      </c>
      <c r="B65" s="272" t="n">
        <f aca="false">$B$15*(1+$B$5)^(B63-1)</f>
        <v>4215.3355729114</v>
      </c>
      <c r="C65" s="272" t="n">
        <f aca="false">$B$15*(1+$B$5)^(C63-1)</f>
        <v>4299.64228436963</v>
      </c>
      <c r="D65" s="272" t="n">
        <f aca="false">$B$15*(1+$B$5)^(D63-1)</f>
        <v>4385.63513005702</v>
      </c>
      <c r="E65" s="272" t="n">
        <f aca="false">$B$15*(1+$B$5)^(E63-1)</f>
        <v>4473.34783265816</v>
      </c>
      <c r="F65" s="272" t="n">
        <f aca="false">$B$15*(1+$B$5)^(F63-1)</f>
        <v>4562.81478931132</v>
      </c>
      <c r="G65" s="272" t="n">
        <f aca="false">$B$15*(1+$B$5)^(G63-1)</f>
        <v>4654.07108509755</v>
      </c>
      <c r="H65" s="272" t="n">
        <f aca="false">$B$15*(1+$B$5)^(H63-1)</f>
        <v>4747.1525067995</v>
      </c>
      <c r="I65" s="272" t="n">
        <f aca="false">$B$15*(1+$B$5)^(I63-1)</f>
        <v>4842.09555693549</v>
      </c>
      <c r="J65" s="272" t="n">
        <f aca="false">$B$15*(1+$B$5)^(J63-1)</f>
        <v>4938.9374680742</v>
      </c>
      <c r="K65" s="403" t="n">
        <f aca="false">$B$15*(1+$B$5)^(K63-1)</f>
        <v>5037.71621743568</v>
      </c>
    </row>
    <row r="66" customFormat="false" ht="16.95" hidden="false" customHeight="true" outlineLevel="0" collapsed="false">
      <c r="A66" s="402" t="s">
        <v>2229</v>
      </c>
      <c r="B66" s="272" t="n">
        <f aca="false">-(B64+B65)*$B$8</f>
        <v>-15048.7479952937</v>
      </c>
      <c r="C66" s="272" t="n">
        <f aca="false">-(C64+C65)*$B$8</f>
        <v>-15349.7229551996</v>
      </c>
      <c r="D66" s="272" t="n">
        <f aca="false">-(D64+D65)*$B$8</f>
        <v>-15656.7174143036</v>
      </c>
      <c r="E66" s="272" t="n">
        <f aca="false">-(E64+E65)*$B$8</f>
        <v>-15969.8517625896</v>
      </c>
      <c r="F66" s="272" t="n">
        <f aca="false">-(F64+F65)*$B$8</f>
        <v>-16289.2487978414</v>
      </c>
      <c r="G66" s="272" t="n">
        <f aca="false">-(G64+G65)*$B$8</f>
        <v>-16615.0337737982</v>
      </c>
      <c r="H66" s="272" t="n">
        <f aca="false">-(H64+H65)*$B$8</f>
        <v>-16947.3344492742</v>
      </c>
      <c r="I66" s="272" t="n">
        <f aca="false">-(I64+I65)*$B$8</f>
        <v>-17286.2811382597</v>
      </c>
      <c r="J66" s="272" t="n">
        <f aca="false">-(J64+J65)*$B$8</f>
        <v>-17632.0067610249</v>
      </c>
      <c r="K66" s="403" t="n">
        <f aca="false">-(K64+K65)*$B$8</f>
        <v>-17984.6468962454</v>
      </c>
    </row>
    <row r="67" customFormat="false" ht="16.95" hidden="false" customHeight="true" outlineLevel="0" collapsed="false">
      <c r="A67" s="402" t="s">
        <v>2230</v>
      </c>
      <c r="B67" s="272" t="n">
        <f aca="false">+'Part V-Revenues &amp; Expenses'!F82</f>
        <v>10200</v>
      </c>
      <c r="C67" s="272" t="n">
        <f aca="false">+'Part V-Revenues &amp; Expenses'!G82</f>
        <v>10200</v>
      </c>
      <c r="D67" s="272" t="n">
        <f aca="false">+'Part V-Revenues &amp; Expenses'!H82</f>
        <v>10200</v>
      </c>
      <c r="E67" s="272" t="n">
        <f aca="false">+'Part V-Revenues &amp; Expenses'!I82</f>
        <v>10200</v>
      </c>
      <c r="F67" s="272" t="n">
        <f aca="false">+'Part V-Revenues &amp; Expenses'!J82</f>
        <v>1020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1</v>
      </c>
      <c r="B68" s="272" t="n">
        <f aca="false">$B$18*(1+$B$6)^(B63-1)</f>
        <v>-128739.608807236</v>
      </c>
      <c r="C68" s="272" t="n">
        <f aca="false">$B$18*(1+$B$6)^(C63-1)</f>
        <v>-132601.797071453</v>
      </c>
      <c r="D68" s="272" t="n">
        <f aca="false">$B$18*(1+$B$6)^(D63-1)</f>
        <v>-136579.850983597</v>
      </c>
      <c r="E68" s="272" t="n">
        <f aca="false">$B$18*(1+$B$6)^(E63-1)</f>
        <v>-140677.246513104</v>
      </c>
      <c r="F68" s="272" t="n">
        <f aca="false">$B$18*(1+$B$6)^(F63-1)</f>
        <v>-144897.563908498</v>
      </c>
      <c r="G68" s="272" t="n">
        <f aca="false">$B$18*(1+$B$6)^(G63-1)</f>
        <v>-149244.490825753</v>
      </c>
      <c r="H68" s="272" t="n">
        <f aca="false">$B$18*(1+$B$6)^(H63-1)</f>
        <v>-153721.825550525</v>
      </c>
      <c r="I68" s="272" t="n">
        <f aca="false">$B$18*(1+$B$6)^(I63-1)</f>
        <v>-158333.480317041</v>
      </c>
      <c r="J68" s="272" t="n">
        <f aca="false">$B$18*(1+$B$6)^(J63-1)</f>
        <v>-163083.484726552</v>
      </c>
      <c r="K68" s="403" t="n">
        <f aca="false">$B$18*(1+$B$6)^(K63-1)</f>
        <v>-167975.989268349</v>
      </c>
    </row>
    <row r="69" customFormat="false" ht="16.95" hidden="false" customHeight="true" outlineLevel="0" collapsed="false">
      <c r="A69" s="402" t="s">
        <v>2232</v>
      </c>
      <c r="B69" s="272" t="n">
        <f aca="false">IF('Part VI-Pro Forma'!$G$8="Yes",ROUND((-'Part V-Revenues &amp; Expenses'!$O$108*(1+'Part VI-Pro Forma'!$B$6)^('Part VI-Pro Forma'!B63-1)),),IF('Part VI-Pro Forma'!$G$9="Yes",ROUND((-(SUM(B64:B67)*'Part VI-Pro Forma'!$K$9)),),"Choose mgt fee"))</f>
        <v>-27308</v>
      </c>
      <c r="C69" s="272" t="n">
        <f aca="false">IF('Part VI-Pro Forma'!$G$8="Yes",ROUND((-'Part V-Revenues &amp; Expenses'!$O$108*(1+'Part VI-Pro Forma'!$B$6)^('Part VI-Pro Forma'!C63-1)),),IF('Part VI-Pro Forma'!$G$9="Yes",ROUND((-(SUM(C64:C67)*'Part VI-Pro Forma'!$K$9)),),"Choose mgt fee"))</f>
        <v>-28128</v>
      </c>
      <c r="D69" s="272" t="n">
        <f aca="false">IF('Part VI-Pro Forma'!$G$8="Yes",ROUND((-'Part V-Revenues &amp; Expenses'!$O$108*(1+'Part VI-Pro Forma'!$B$6)^('Part VI-Pro Forma'!D63-1)),),IF('Part VI-Pro Forma'!$G$9="Yes",ROUND((-(SUM(D64:D67)*'Part VI-Pro Forma'!$K$9)),),"Choose mgt fee"))</f>
        <v>-28971</v>
      </c>
      <c r="E69" s="272" t="n">
        <f aca="false">IF('Part VI-Pro Forma'!$G$8="Yes",ROUND((-'Part V-Revenues &amp; Expenses'!$O$108*(1+'Part VI-Pro Forma'!$B$6)^('Part VI-Pro Forma'!E63-1)),),IF('Part VI-Pro Forma'!$G$9="Yes",ROUND((-(SUM(E64:E67)*'Part VI-Pro Forma'!$K$9)),),"Choose mgt fee"))</f>
        <v>-29841</v>
      </c>
      <c r="F69" s="272" t="n">
        <f aca="false">IF('Part VI-Pro Forma'!$G$8="Yes",ROUND((-'Part V-Revenues &amp; Expenses'!$O$108*(1+'Part VI-Pro Forma'!$B$6)^('Part VI-Pro Forma'!F63-1)),),IF('Part VI-Pro Forma'!$G$9="Yes",ROUND((-(SUM(F64:F67)*'Part VI-Pro Forma'!$K$9)),),"Choose mgt fee"))</f>
        <v>-30736</v>
      </c>
      <c r="G69" s="272" t="n">
        <f aca="false">IF('Part VI-Pro Forma'!$G$8="Yes",ROUND((-'Part V-Revenues &amp; Expenses'!$O$108*(1+'Part VI-Pro Forma'!$B$6)^('Part VI-Pro Forma'!G63-1)),),IF('Part VI-Pro Forma'!$G$9="Yes",ROUND((-(SUM(G64:G67)*'Part VI-Pro Forma'!$K$9)),),"Choose mgt fee"))</f>
        <v>-31658</v>
      </c>
      <c r="H69" s="272" t="n">
        <f aca="false">IF('Part VI-Pro Forma'!$G$8="Yes",ROUND((-'Part V-Revenues &amp; Expenses'!$O$108*(1+'Part VI-Pro Forma'!$B$6)^('Part VI-Pro Forma'!H63-1)),),IF('Part VI-Pro Forma'!$G$9="Yes",ROUND((-(SUM(H64:H67)*'Part VI-Pro Forma'!$K$9)),),"Choose mgt fee"))</f>
        <v>-32608</v>
      </c>
      <c r="I69" s="272" t="n">
        <f aca="false">IF('Part VI-Pro Forma'!$G$8="Yes",ROUND((-'Part V-Revenues &amp; Expenses'!$O$108*(1+'Part VI-Pro Forma'!$B$6)^('Part VI-Pro Forma'!I63-1)),),IF('Part VI-Pro Forma'!$G$9="Yes",ROUND((-(SUM(I64:I67)*'Part VI-Pro Forma'!$K$9)),),"Choose mgt fee"))</f>
        <v>-33586</v>
      </c>
      <c r="J69" s="272" t="n">
        <f aca="false">IF('Part VI-Pro Forma'!$G$8="Yes",ROUND((-'Part V-Revenues &amp; Expenses'!$O$108*(1+'Part VI-Pro Forma'!$B$6)^('Part VI-Pro Forma'!J63-1)),),IF('Part VI-Pro Forma'!$G$9="Yes",ROUND((-(SUM(J64:J67)*'Part VI-Pro Forma'!$K$9)),),"Choose mgt fee"))</f>
        <v>-34593</v>
      </c>
      <c r="K69" s="403" t="n">
        <f aca="false">IF('Part VI-Pro Forma'!$G$8="Yes",ROUND((-'Part V-Revenues &amp; Expenses'!$O$108*(1+'Part VI-Pro Forma'!$B$6)^('Part VI-Pro Forma'!K63-1)),),IF('Part VI-Pro Forma'!$G$9="Yes",ROUND((-(SUM(K64:K67)*'Part VI-Pro Forma'!$K$9)),),"Choose mgt fee"))</f>
        <v>-35631</v>
      </c>
    </row>
    <row r="70" customFormat="false" ht="16.95" hidden="false" customHeight="true" outlineLevel="0" collapsed="false">
      <c r="A70" s="402" t="s">
        <v>2233</v>
      </c>
      <c r="B70" s="272" t="n">
        <f aca="false">$B$20*(1+$B$7)^(B63-1)</f>
        <v>-13004.0008896198</v>
      </c>
      <c r="C70" s="272" t="n">
        <f aca="false">$B$20*(1+$B$7)^(C63-1)</f>
        <v>-13394.1209163084</v>
      </c>
      <c r="D70" s="272" t="n">
        <f aca="false">$B$20*(1+$B$7)^(D63-1)</f>
        <v>-13795.9445437976</v>
      </c>
      <c r="E70" s="272" t="n">
        <f aca="false">$B$20*(1+$B$7)^(E63-1)</f>
        <v>-14209.8228801116</v>
      </c>
      <c r="F70" s="272" t="n">
        <f aca="false">$B$20*(1+$B$7)^(F63-1)</f>
        <v>-14636.1175665149</v>
      </c>
      <c r="G70" s="272" t="n">
        <f aca="false">$B$20*(1+$B$7)^(G63-1)</f>
        <v>-15075.2010935104</v>
      </c>
      <c r="H70" s="272" t="n">
        <f aca="false">$B$20*(1+$B$7)^(H63-1)</f>
        <v>-15527.4571263157</v>
      </c>
      <c r="I70" s="272" t="n">
        <f aca="false">$B$20*(1+$B$7)^(I63-1)</f>
        <v>-15993.2808401051</v>
      </c>
      <c r="J70" s="272" t="n">
        <f aca="false">$B$20*(1+$B$7)^(J63-1)</f>
        <v>-16473.0792653083</v>
      </c>
      <c r="K70" s="403" t="n">
        <f aca="false">$B$20*(1+$B$7)^(K63-1)</f>
        <v>-16967.2716432675</v>
      </c>
    </row>
    <row r="71" customFormat="false" ht="16.95" hidden="false" customHeight="true" outlineLevel="0" collapsed="false">
      <c r="A71" s="402" t="s">
        <v>2234</v>
      </c>
      <c r="B71" s="272" t="n">
        <f aca="false">SUM(B64:B70)</f>
        <v>41081.7565263319</v>
      </c>
      <c r="C71" s="272" t="n">
        <f aca="false">SUM(C64:C70)</f>
        <v>40008.11555989</v>
      </c>
      <c r="D71" s="272" t="n">
        <f aca="false">SUM(D64:D70)</f>
        <v>38863.8786912102</v>
      </c>
      <c r="E71" s="272" t="n">
        <f aca="false">SUM(E64:E70)</f>
        <v>37642.8183097604</v>
      </c>
      <c r="F71" s="272" t="n">
        <f aca="false">SUM(F64:F70)</f>
        <v>36344.6239820235</v>
      </c>
      <c r="G71" s="272" t="n">
        <f aca="false">SUM(G64:G70)</f>
        <v>24764.8996469138</v>
      </c>
      <c r="H71" s="272" t="n">
        <f aca="false">SUM(H64:H70)</f>
        <v>23300.1607206595</v>
      </c>
      <c r="I71" s="272" t="n">
        <f aca="false">SUM(I64:I70)</f>
        <v>21747.8311083042</v>
      </c>
      <c r="J71" s="272" t="n">
        <f aca="false">SUM(J64:J70)</f>
        <v>20104.2401188989</v>
      </c>
      <c r="K71" s="403" t="n">
        <f aca="false">SUM(K64:K70)</f>
        <v>18364.6192813582</v>
      </c>
    </row>
    <row r="72" customFormat="false" ht="16.95" hidden="false" customHeight="true" outlineLevel="0" collapsed="false">
      <c r="A72" s="402" t="str">
        <f aca="false">A47</f>
        <v>D/S First Mortgage</v>
      </c>
      <c r="B72" s="361" t="n">
        <f aca="false">IF('Part III-Sources &amp; Uses'!$M$27="","",-'Part III-Sources &amp; Uses'!$M$27)</f>
        <v>-31067.4826561295</v>
      </c>
      <c r="C72" s="361" t="n">
        <f aca="false">IF('Part III-Sources &amp; Uses'!$M$27="","",-'Part III-Sources &amp; Uses'!$M$27)</f>
        <v>-31067.4826561295</v>
      </c>
      <c r="D72" s="361" t="n">
        <f aca="false">IF('Part III-Sources &amp; Uses'!$M$27="","",-'Part III-Sources &amp; Uses'!$M$27)</f>
        <v>-31067.4826561295</v>
      </c>
      <c r="E72" s="361" t="n">
        <f aca="false">IF('Part III-Sources &amp; Uses'!$M$27="","",-'Part III-Sources &amp; Uses'!$M$27)</f>
        <v>-31067.4826561295</v>
      </c>
      <c r="F72" s="361" t="n">
        <f aca="false">IF('Part III-Sources &amp; Uses'!$M$27="","",-'Part III-Sources &amp; Uses'!$M$27)</f>
        <v>-31067.4826561295</v>
      </c>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8</v>
      </c>
      <c r="B75" s="404"/>
      <c r="C75" s="404"/>
      <c r="D75" s="404"/>
      <c r="E75" s="404"/>
      <c r="F75" s="404"/>
      <c r="G75" s="404"/>
      <c r="H75" s="404"/>
      <c r="I75" s="404"/>
      <c r="J75" s="404"/>
      <c r="K75" s="404"/>
    </row>
    <row r="76" customFormat="false" ht="16.95" hidden="false" customHeight="true" outlineLevel="0" collapsed="false">
      <c r="A76" s="402" t="s">
        <v>223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0</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41</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2</v>
      </c>
      <c r="B79" s="272" t="n">
        <f aca="false">SUM(B71:B78)</f>
        <v>10014.2738702024</v>
      </c>
      <c r="C79" s="272" t="n">
        <f aca="false">SUM(C71:C78)</f>
        <v>8940.63290376047</v>
      </c>
      <c r="D79" s="272" t="n">
        <f aca="false">SUM(D71:D78)</f>
        <v>7796.39603508067</v>
      </c>
      <c r="E79" s="272" t="n">
        <f aca="false">SUM(E71:E78)</f>
        <v>6575.33565363092</v>
      </c>
      <c r="F79" s="272" t="n">
        <f aca="false">SUM(F71:F78)</f>
        <v>5277.14132589399</v>
      </c>
      <c r="G79" s="272" t="n">
        <f aca="false">SUM(G71:G78)</f>
        <v>24764.8996469138</v>
      </c>
      <c r="H79" s="272" t="n">
        <f aca="false">SUM(H71:H78)</f>
        <v>23300.1607206595</v>
      </c>
      <c r="I79" s="272" t="n">
        <f aca="false">SUM(I71:I78)</f>
        <v>21747.8311083042</v>
      </c>
      <c r="J79" s="272" t="n">
        <f aca="false">SUM(J71:J78)</f>
        <v>20104.2401188989</v>
      </c>
      <c r="K79" s="403" t="n">
        <f aca="false">SUM(K71:K78)</f>
        <v>18364.6192813582</v>
      </c>
    </row>
    <row r="80" customFormat="false" ht="16.95" hidden="false" customHeight="true" outlineLevel="0" collapsed="false">
      <c r="A80" s="402" t="str">
        <f aca="false">A55</f>
        <v>DCR First Mortgage</v>
      </c>
      <c r="B80" s="405" t="n">
        <f aca="false">IF(B72="","",-B71/B72)</f>
        <v>1.32233940487053</v>
      </c>
      <c r="C80" s="405" t="n">
        <f aca="false">IF(C72="","",-C71/C72)</f>
        <v>1.28778105399526</v>
      </c>
      <c r="D80" s="405" t="n">
        <f aca="false">IF(D72="","",-D71/D72)</f>
        <v>1.25095036251811</v>
      </c>
      <c r="E80" s="405" t="n">
        <f aca="false">IF(E72="","",-E71/E72)</f>
        <v>1.21164687613767</v>
      </c>
      <c r="F80" s="405" t="n">
        <f aca="false">IF(F72="","",-F71/F72)</f>
        <v>1.16986060262121</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6</v>
      </c>
      <c r="B84" s="361" t="n">
        <f aca="false">IF('Part III-Sources &amp; Uses'!$M$27="","",-FV('Part III-Sources &amp; Uses'!$J$27/12,12,'Part VI-Pro Forma'!B72/12,K59))</f>
        <v>321653.963967368</v>
      </c>
      <c r="C84" s="361" t="n">
        <f aca="false">IF('Part III-Sources &amp; Uses'!$M$27="","",-FV('Part III-Sources &amp; Uses'!$J$27/12,12,C72/12,B84))</f>
        <v>313413.562798481</v>
      </c>
      <c r="D84" s="361" t="n">
        <f aca="false">IF('Part III-Sources &amp; Uses'!$H$27="","",-FV('Part III-Sources &amp; Uses'!$J$27/12,12,D72/12,C84))</f>
        <v>304561.636646703</v>
      </c>
      <c r="E84" s="361" t="n">
        <f aca="false">IF('Part III-Sources &amp; Uses'!$H$27="","",-FV('Part III-Sources &amp; Uses'!$J$27/12,12,E72/12,D84))</f>
        <v>295052.803885942</v>
      </c>
      <c r="F84" s="361" t="n">
        <f aca="false">IF('Part III-Sources &amp; Uses'!$H$27="","",-FV('Part III-Sources &amp; Uses'!$J$27/12,12,F72/12,E84))</f>
        <v>284838.31509313</v>
      </c>
      <c r="G84" s="361"/>
      <c r="H84" s="361"/>
      <c r="I84" s="361"/>
      <c r="J84" s="361"/>
      <c r="K84" s="361"/>
    </row>
    <row r="85" customFormat="false" ht="16.95" hidden="false" customHeight="true" outlineLevel="0" collapsed="false">
      <c r="A85" s="402" t="s">
        <v>2247</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8</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9</v>
      </c>
      <c r="B89" s="140"/>
    </row>
    <row r="90" customFormat="false" ht="12" hidden="false" customHeight="true" outlineLevel="0" collapsed="false">
      <c r="B90" s="88"/>
    </row>
    <row r="91" customFormat="false" ht="12" hidden="false" customHeight="true" outlineLevel="0" collapsed="false">
      <c r="A91" s="182" t="s">
        <v>2250</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214" colorId="64" zoomScale="90" zoomScaleNormal="90" zoomScalePageLayoutView="40" workbookViewId="0">
      <selection pane="topLeft" activeCell="C215" activeCellId="0" sqref="C215:N218"/>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Autumn Crest - 2006-02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1</v>
      </c>
      <c r="P4" s="218" t="s">
        <v>2252</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3</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4</v>
      </c>
      <c r="D8" s="417"/>
      <c r="E8" s="417"/>
      <c r="F8" s="417"/>
      <c r="G8" s="417"/>
      <c r="H8" s="415"/>
      <c r="I8" s="415"/>
      <c r="J8" s="415"/>
      <c r="K8" s="410"/>
      <c r="L8" s="410"/>
      <c r="M8" s="410"/>
      <c r="N8" s="410"/>
      <c r="O8" s="418" t="s">
        <v>265</v>
      </c>
      <c r="P8" s="419"/>
      <c r="Q8" s="419"/>
    </row>
    <row r="9" customFormat="false" ht="12" hidden="false" customHeight="true" outlineLevel="0" collapsed="false">
      <c r="A9" s="410" t="n">
        <v>2</v>
      </c>
      <c r="B9" s="415"/>
      <c r="C9" s="420" t="s">
        <v>2255</v>
      </c>
      <c r="D9" s="420"/>
      <c r="E9" s="420"/>
      <c r="F9" s="420"/>
      <c r="G9" s="415"/>
      <c r="H9" s="415"/>
      <c r="I9" s="415"/>
      <c r="J9" s="415"/>
      <c r="K9" s="410"/>
      <c r="L9" s="410"/>
      <c r="M9" s="410"/>
      <c r="N9" s="410"/>
      <c r="O9" s="418" t="s">
        <v>265</v>
      </c>
      <c r="P9" s="419"/>
      <c r="Q9" s="419"/>
    </row>
    <row r="10" customFormat="false" ht="12" hidden="false" customHeight="true" outlineLevel="0" collapsed="false">
      <c r="A10" s="410" t="n">
        <v>3</v>
      </c>
      <c r="B10" s="415"/>
      <c r="C10" s="417" t="s">
        <v>2256</v>
      </c>
      <c r="D10" s="417"/>
      <c r="E10" s="417"/>
      <c r="F10" s="417"/>
      <c r="G10" s="417"/>
      <c r="H10" s="417"/>
      <c r="I10" s="415"/>
      <c r="J10" s="415"/>
      <c r="K10" s="410"/>
      <c r="L10" s="410"/>
      <c r="M10" s="410"/>
      <c r="N10" s="410"/>
      <c r="O10" s="418" t="s">
        <v>265</v>
      </c>
      <c r="P10" s="419"/>
      <c r="Q10" s="419"/>
    </row>
    <row r="11" customFormat="false" ht="12" hidden="false" customHeight="true" outlineLevel="0" collapsed="false">
      <c r="A11" s="410" t="n">
        <v>4</v>
      </c>
      <c r="B11" s="415"/>
      <c r="C11" s="420" t="s">
        <v>2257</v>
      </c>
      <c r="D11" s="420"/>
      <c r="E11" s="420"/>
      <c r="F11" s="420"/>
      <c r="G11" s="420"/>
      <c r="H11" s="420"/>
      <c r="I11" s="420"/>
      <c r="J11" s="420"/>
      <c r="K11" s="420"/>
      <c r="L11" s="410"/>
      <c r="M11" s="410"/>
      <c r="N11" s="410"/>
      <c r="O11" s="418" t="s">
        <v>265</v>
      </c>
      <c r="P11" s="419"/>
      <c r="Q11" s="419"/>
    </row>
    <row r="12" customFormat="false" ht="12" hidden="false" customHeight="true" outlineLevel="0" collapsed="false">
      <c r="A12" s="410" t="n">
        <v>5</v>
      </c>
      <c r="B12" s="415"/>
      <c r="C12" s="420" t="s">
        <v>2258</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9</v>
      </c>
      <c r="D13" s="420"/>
      <c r="E13" s="420"/>
      <c r="F13" s="420"/>
      <c r="G13" s="420"/>
      <c r="H13" s="420"/>
      <c r="I13" s="420"/>
      <c r="J13" s="420"/>
      <c r="K13" s="420"/>
      <c r="L13" s="410"/>
      <c r="M13" s="410"/>
      <c r="N13" s="410"/>
      <c r="O13" s="418" t="s">
        <v>258</v>
      </c>
      <c r="P13" s="419"/>
      <c r="Q13" s="419"/>
    </row>
    <row r="14" customFormat="false" ht="11.25" hidden="false" customHeight="true" outlineLevel="0" collapsed="false">
      <c r="A14" s="410"/>
      <c r="B14" s="421" t="s">
        <v>2260</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1</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2</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3</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4</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5</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6</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7</v>
      </c>
      <c r="D21" s="425"/>
      <c r="E21" s="426"/>
      <c r="F21" s="426"/>
      <c r="G21" s="426"/>
      <c r="H21" s="426"/>
      <c r="I21" s="426"/>
      <c r="J21" s="426"/>
      <c r="K21" s="426"/>
      <c r="L21" s="426"/>
      <c r="M21" s="426"/>
      <c r="N21" s="426"/>
      <c r="O21" s="427" t="s">
        <v>2268</v>
      </c>
      <c r="P21" s="419"/>
      <c r="Q21" s="419"/>
    </row>
    <row r="22" customFormat="false" ht="11.25" hidden="false" customHeight="true" outlineLevel="0" collapsed="false">
      <c r="A22" s="410"/>
      <c r="B22" s="428" t="s">
        <v>2261</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2</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3</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4</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5</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6</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9</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0</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1</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2</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3</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4</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5</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6</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7</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8</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9</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0</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1</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2</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3</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4</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5</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6</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7</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8</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9</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0</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1</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2</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3</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4</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95</v>
      </c>
      <c r="D55" s="426"/>
      <c r="E55" s="426"/>
      <c r="F55" s="426"/>
      <c r="G55" s="426"/>
      <c r="H55" s="426"/>
      <c r="I55" s="426"/>
      <c r="J55" s="426"/>
      <c r="K55" s="426"/>
      <c r="L55" s="426"/>
      <c r="M55" s="426"/>
      <c r="N55" s="426"/>
      <c r="O55" s="418" t="s">
        <v>265</v>
      </c>
      <c r="P55" s="419"/>
      <c r="Q55" s="419"/>
    </row>
    <row r="56" customFormat="false" ht="12" hidden="false" customHeight="true" outlineLevel="0" collapsed="false">
      <c r="A56" s="410" t="n">
        <v>9</v>
      </c>
      <c r="B56" s="415"/>
      <c r="C56" s="426" t="s">
        <v>2296</v>
      </c>
      <c r="D56" s="426"/>
      <c r="E56" s="426"/>
      <c r="F56" s="426"/>
      <c r="G56" s="426"/>
      <c r="H56" s="426"/>
      <c r="I56" s="426"/>
      <c r="J56" s="426"/>
      <c r="K56" s="426"/>
      <c r="L56" s="426"/>
      <c r="M56" s="426"/>
      <c r="N56" s="426"/>
      <c r="O56" s="418" t="s">
        <v>265</v>
      </c>
      <c r="P56" s="419"/>
      <c r="Q56" s="419"/>
    </row>
    <row r="57" customFormat="false" ht="12" hidden="false" customHeight="true" outlineLevel="0" collapsed="false">
      <c r="A57" s="410" t="n">
        <v>10</v>
      </c>
      <c r="B57" s="415"/>
      <c r="C57" s="426" t="s">
        <v>2297</v>
      </c>
      <c r="D57" s="426"/>
      <c r="E57" s="426"/>
      <c r="F57" s="426"/>
      <c r="G57" s="426"/>
      <c r="H57" s="426"/>
      <c r="I57" s="426"/>
      <c r="J57" s="426"/>
      <c r="K57" s="426"/>
      <c r="L57" s="426"/>
      <c r="M57" s="426"/>
      <c r="N57" s="426"/>
      <c r="O57" s="418" t="s">
        <v>265</v>
      </c>
      <c r="P57" s="419"/>
      <c r="Q57" s="419"/>
    </row>
    <row r="58" customFormat="false" ht="12" hidden="false" customHeight="true" outlineLevel="0" collapsed="false">
      <c r="A58" s="410" t="n">
        <v>11</v>
      </c>
      <c r="B58" s="415"/>
      <c r="C58" s="426" t="s">
        <v>2298</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60</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7</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8</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9</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0</v>
      </c>
      <c r="D73" s="426"/>
      <c r="E73" s="426"/>
      <c r="F73" s="426"/>
      <c r="G73" s="426"/>
      <c r="H73" s="426"/>
      <c r="I73" s="426"/>
      <c r="J73" s="426"/>
      <c r="K73" s="426"/>
      <c r="L73" s="426"/>
      <c r="M73" s="426"/>
      <c r="N73" s="426"/>
      <c r="O73" s="445" t="s">
        <v>265</v>
      </c>
      <c r="P73" s="419"/>
      <c r="Q73" s="419"/>
    </row>
    <row r="74" customFormat="false" ht="12" hidden="false" customHeight="true" outlineLevel="0" collapsed="false">
      <c r="A74" s="410" t="n">
        <v>13</v>
      </c>
      <c r="B74" s="415"/>
      <c r="C74" s="446" t="s">
        <v>2301</v>
      </c>
      <c r="D74" s="446"/>
      <c r="E74" s="446"/>
      <c r="F74" s="446"/>
      <c r="G74" s="447" t="n">
        <v>113333</v>
      </c>
      <c r="H74" s="447"/>
      <c r="I74" s="426"/>
      <c r="J74" s="426"/>
      <c r="K74" s="426"/>
      <c r="L74" s="426"/>
      <c r="M74" s="426"/>
      <c r="N74" s="426"/>
      <c r="O74" s="426"/>
      <c r="P74" s="416"/>
      <c r="Q74" s="416"/>
    </row>
    <row r="75" customFormat="false" ht="12" hidden="false" customHeight="true" outlineLevel="0" collapsed="false">
      <c r="A75" s="410"/>
      <c r="B75" s="415"/>
      <c r="C75" s="432" t="s">
        <v>2260</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2</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7</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8</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3</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4</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9" t="s">
        <v>2305</v>
      </c>
      <c r="D88" s="449"/>
      <c r="E88" s="449"/>
      <c r="F88" s="449"/>
      <c r="G88" s="449"/>
      <c r="H88" s="449"/>
      <c r="I88" s="449"/>
      <c r="J88" s="449"/>
      <c r="K88" s="449"/>
      <c r="L88" s="449"/>
      <c r="M88" s="449"/>
      <c r="N88" s="449"/>
      <c r="O88" s="418" t="s">
        <v>265</v>
      </c>
      <c r="P88" s="419"/>
      <c r="Q88" s="419"/>
    </row>
    <row r="89" customFormat="false" ht="12" hidden="false" customHeight="true" outlineLevel="0" collapsed="false">
      <c r="A89" s="410" t="n">
        <v>16</v>
      </c>
      <c r="B89" s="415"/>
      <c r="C89" s="426" t="s">
        <v>2306</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60</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7</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8</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7</v>
      </c>
      <c r="D102" s="451"/>
      <c r="E102" s="451"/>
      <c r="F102" s="451"/>
      <c r="G102" s="451"/>
      <c r="H102" s="451"/>
      <c r="I102" s="451"/>
      <c r="J102" s="451"/>
      <c r="K102" s="451"/>
      <c r="L102" s="451"/>
      <c r="M102" s="451"/>
      <c r="N102" s="451"/>
      <c r="O102" s="418" t="s">
        <v>265</v>
      </c>
      <c r="P102" s="419"/>
      <c r="Q102" s="419"/>
    </row>
    <row r="103" customFormat="false" ht="12" hidden="false" customHeight="true" outlineLevel="0" collapsed="false">
      <c r="A103" s="410" t="n">
        <v>18</v>
      </c>
      <c r="B103" s="415"/>
      <c r="C103" s="451" t="s">
        <v>2308</v>
      </c>
      <c r="D103" s="451"/>
      <c r="E103" s="451"/>
      <c r="F103" s="451"/>
      <c r="G103" s="451"/>
      <c r="H103" s="451"/>
      <c r="I103" s="451"/>
      <c r="J103" s="451"/>
      <c r="K103" s="451"/>
      <c r="L103" s="451"/>
      <c r="M103" s="451"/>
      <c r="N103" s="451"/>
      <c r="O103" s="418" t="s">
        <v>265</v>
      </c>
      <c r="P103" s="419"/>
      <c r="Q103" s="419"/>
    </row>
    <row r="104" customFormat="false" ht="12" hidden="false" customHeight="true" outlineLevel="0" collapsed="false">
      <c r="A104" s="410" t="n">
        <v>19</v>
      </c>
      <c r="B104" s="415"/>
      <c r="C104" s="426" t="s">
        <v>2309</v>
      </c>
      <c r="D104" s="426"/>
      <c r="E104" s="426"/>
      <c r="F104" s="426"/>
      <c r="G104" s="426"/>
      <c r="H104" s="426"/>
      <c r="I104" s="426"/>
      <c r="J104" s="426"/>
      <c r="K104" s="426"/>
      <c r="L104" s="426"/>
      <c r="M104" s="426"/>
      <c r="N104" s="426"/>
      <c r="O104" s="418" t="s">
        <v>265</v>
      </c>
      <c r="P104" s="419"/>
      <c r="Q104" s="419"/>
    </row>
    <row r="105" customFormat="false" ht="12" hidden="false" customHeight="true" outlineLevel="0" collapsed="false">
      <c r="A105" s="410" t="n">
        <v>20</v>
      </c>
      <c r="B105" s="415"/>
      <c r="C105" s="426" t="s">
        <v>2310</v>
      </c>
      <c r="D105" s="426"/>
      <c r="E105" s="426"/>
      <c r="F105" s="426"/>
      <c r="G105" s="426"/>
      <c r="H105" s="426"/>
      <c r="I105" s="426"/>
      <c r="J105" s="426"/>
      <c r="K105" s="426"/>
      <c r="L105" s="426"/>
      <c r="M105" s="426"/>
      <c r="N105" s="426"/>
      <c r="O105" s="418" t="s">
        <v>265</v>
      </c>
      <c r="P105" s="419"/>
      <c r="Q105" s="419"/>
    </row>
    <row r="106" customFormat="false" ht="12" hidden="false" customHeight="true" outlineLevel="0" collapsed="false">
      <c r="A106" s="410" t="n">
        <v>21</v>
      </c>
      <c r="B106" s="415"/>
      <c r="C106" s="426" t="s">
        <v>2311</v>
      </c>
      <c r="D106" s="426"/>
      <c r="E106" s="426"/>
      <c r="F106" s="426"/>
      <c r="G106" s="426"/>
      <c r="H106" s="426"/>
      <c r="I106" s="426"/>
      <c r="J106" s="426"/>
      <c r="K106" s="426"/>
      <c r="L106" s="426"/>
      <c r="M106" s="426"/>
      <c r="N106" s="426"/>
      <c r="O106" s="418" t="s">
        <v>265</v>
      </c>
      <c r="P106" s="419"/>
      <c r="Q106" s="419"/>
    </row>
    <row r="107" customFormat="false" ht="12" hidden="false" customHeight="true" outlineLevel="0" collapsed="false">
      <c r="A107" s="410" t="n">
        <v>22</v>
      </c>
      <c r="B107" s="415"/>
      <c r="C107" s="426" t="s">
        <v>2312</v>
      </c>
      <c r="D107" s="426"/>
      <c r="E107" s="426"/>
      <c r="F107" s="426"/>
      <c r="G107" s="426"/>
      <c r="H107" s="426"/>
      <c r="I107" s="426"/>
      <c r="J107" s="426"/>
      <c r="K107" s="426"/>
      <c r="L107" s="426"/>
      <c r="M107" s="426"/>
      <c r="N107" s="426"/>
      <c r="O107" s="418" t="s">
        <v>265</v>
      </c>
      <c r="P107" s="419"/>
      <c r="Q107" s="419"/>
    </row>
    <row r="108" customFormat="false" ht="12" hidden="false" customHeight="true" outlineLevel="0" collapsed="false">
      <c r="A108" s="410" t="n">
        <v>23</v>
      </c>
      <c r="B108" s="415"/>
      <c r="C108" s="426" t="s">
        <v>2313</v>
      </c>
      <c r="D108" s="426"/>
      <c r="E108" s="426"/>
      <c r="F108" s="426"/>
      <c r="G108" s="426"/>
      <c r="H108" s="426"/>
      <c r="I108" s="426"/>
      <c r="J108" s="426"/>
      <c r="K108" s="426"/>
      <c r="L108" s="426"/>
      <c r="M108" s="426"/>
      <c r="N108" s="426"/>
      <c r="O108" s="418" t="s">
        <v>265</v>
      </c>
      <c r="P108" s="419"/>
      <c r="Q108" s="419"/>
    </row>
    <row r="109" customFormat="false" ht="12" hidden="false" customHeight="true" outlineLevel="0" collapsed="false">
      <c r="A109" s="410" t="n">
        <v>24</v>
      </c>
      <c r="B109" s="415"/>
      <c r="C109" s="426" t="s">
        <v>2314</v>
      </c>
      <c r="D109" s="426"/>
      <c r="E109" s="426"/>
      <c r="F109" s="426"/>
      <c r="G109" s="426"/>
      <c r="H109" s="426"/>
      <c r="I109" s="426"/>
      <c r="J109" s="426"/>
      <c r="K109" s="426"/>
      <c r="L109" s="426"/>
      <c r="M109" s="426"/>
      <c r="N109" s="426"/>
      <c r="O109" s="418" t="s">
        <v>265</v>
      </c>
      <c r="P109" s="419"/>
      <c r="Q109" s="419"/>
    </row>
    <row r="110" customFormat="false" ht="11.25" hidden="false" customHeight="true" outlineLevel="0" collapsed="false">
      <c r="A110" s="410"/>
      <c r="B110" s="415"/>
      <c r="C110" s="432" t="s">
        <v>2260</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7</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8</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5</v>
      </c>
      <c r="D122" s="426"/>
      <c r="E122" s="426"/>
      <c r="F122" s="426"/>
      <c r="G122" s="426"/>
      <c r="H122" s="426"/>
      <c r="I122" s="426"/>
      <c r="J122" s="426"/>
      <c r="K122" s="426"/>
      <c r="L122" s="426"/>
      <c r="M122" s="426"/>
      <c r="N122" s="426"/>
      <c r="O122" s="418" t="s">
        <v>265</v>
      </c>
      <c r="P122" s="419"/>
      <c r="Q122" s="419"/>
    </row>
    <row r="123" customFormat="false" ht="12" hidden="false" customHeight="true" outlineLevel="0" collapsed="false">
      <c r="A123" s="410" t="n">
        <v>26</v>
      </c>
      <c r="B123" s="415"/>
      <c r="C123" s="449" t="s">
        <v>2316</v>
      </c>
      <c r="D123" s="449"/>
      <c r="E123" s="449"/>
      <c r="F123" s="449"/>
      <c r="G123" s="449"/>
      <c r="H123" s="449"/>
      <c r="I123" s="449"/>
      <c r="J123" s="449"/>
      <c r="K123" s="449"/>
      <c r="L123" s="449"/>
      <c r="M123" s="449"/>
      <c r="N123" s="449"/>
      <c r="O123" s="418" t="s">
        <v>265</v>
      </c>
      <c r="P123" s="419"/>
      <c r="Q123" s="419"/>
    </row>
    <row r="124" customFormat="false" ht="12" hidden="false" customHeight="true" outlineLevel="0" collapsed="false">
      <c r="A124" s="410" t="n">
        <v>27</v>
      </c>
      <c r="B124" s="415"/>
      <c r="C124" s="426" t="s">
        <v>2317</v>
      </c>
      <c r="D124" s="426"/>
      <c r="E124" s="426"/>
      <c r="F124" s="426"/>
      <c r="G124" s="426"/>
      <c r="H124" s="426"/>
      <c r="I124" s="426"/>
      <c r="J124" s="426"/>
      <c r="K124" s="426"/>
      <c r="L124" s="426"/>
      <c r="M124" s="426"/>
      <c r="N124" s="426"/>
      <c r="O124" s="418" t="s">
        <v>265</v>
      </c>
      <c r="P124" s="419"/>
      <c r="Q124" s="419"/>
    </row>
    <row r="125" customFormat="false" ht="12" hidden="false" customHeight="true" outlineLevel="0" collapsed="false">
      <c r="A125" s="410" t="n">
        <v>28</v>
      </c>
      <c r="B125" s="415"/>
      <c r="C125" s="426" t="s">
        <v>2318</v>
      </c>
      <c r="D125" s="426"/>
      <c r="E125" s="426"/>
      <c r="F125" s="426"/>
      <c r="G125" s="426"/>
      <c r="H125" s="426"/>
      <c r="I125" s="426"/>
      <c r="J125" s="426"/>
      <c r="K125" s="426"/>
      <c r="L125" s="426"/>
      <c r="M125" s="426"/>
      <c r="N125" s="426"/>
      <c r="O125" s="418" t="s">
        <v>265</v>
      </c>
      <c r="P125" s="419"/>
      <c r="Q125" s="419"/>
    </row>
    <row r="126" customFormat="false" ht="12" hidden="false" customHeight="true" outlineLevel="0" collapsed="false">
      <c r="A126" s="410" t="n">
        <v>29</v>
      </c>
      <c r="B126" s="415"/>
      <c r="C126" s="426" t="s">
        <v>2319</v>
      </c>
      <c r="D126" s="426"/>
      <c r="E126" s="426"/>
      <c r="F126" s="426"/>
      <c r="G126" s="426"/>
      <c r="H126" s="426"/>
      <c r="I126" s="426"/>
      <c r="J126" s="426"/>
      <c r="K126" s="426"/>
      <c r="L126" s="426"/>
      <c r="M126" s="426"/>
      <c r="N126" s="426"/>
      <c r="O126" s="418" t="s">
        <v>265</v>
      </c>
      <c r="P126" s="419"/>
      <c r="Q126" s="419"/>
    </row>
    <row r="127" customFormat="false" ht="11.25" hidden="false" customHeight="true" outlineLevel="0" collapsed="false">
      <c r="A127" s="410"/>
      <c r="B127" s="415"/>
      <c r="C127" s="432" t="s">
        <v>2260</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7</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8</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0</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1</v>
      </c>
      <c r="D139" s="426"/>
      <c r="E139" s="426"/>
      <c r="F139" s="426"/>
      <c r="G139" s="426"/>
      <c r="H139" s="426"/>
      <c r="I139" s="426"/>
      <c r="J139" s="426"/>
      <c r="K139" s="426"/>
      <c r="L139" s="426"/>
      <c r="M139" s="426"/>
      <c r="N139" s="426"/>
      <c r="O139" s="418" t="s">
        <v>265</v>
      </c>
      <c r="P139" s="419"/>
      <c r="Q139" s="419"/>
    </row>
    <row r="140" customFormat="false" ht="12" hidden="false" customHeight="true" outlineLevel="0" collapsed="false">
      <c r="A140" s="410" t="n">
        <v>31</v>
      </c>
      <c r="B140" s="415"/>
      <c r="C140" s="426" t="s">
        <v>2322</v>
      </c>
      <c r="D140" s="426"/>
      <c r="E140" s="426"/>
      <c r="F140" s="426"/>
      <c r="G140" s="426"/>
      <c r="H140" s="426"/>
      <c r="I140" s="426"/>
      <c r="J140" s="426"/>
      <c r="K140" s="426"/>
      <c r="L140" s="426"/>
      <c r="M140" s="426"/>
      <c r="N140" s="426"/>
      <c r="O140" s="418" t="s">
        <v>265</v>
      </c>
      <c r="P140" s="419"/>
      <c r="Q140" s="419"/>
    </row>
    <row r="141" customFormat="false" ht="11.25" hidden="false" customHeight="true" outlineLevel="0" collapsed="false">
      <c r="A141" s="410"/>
      <c r="B141" s="415"/>
      <c r="C141" s="432" t="s">
        <v>2260</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7</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8</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3</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4</v>
      </c>
      <c r="D153" s="426"/>
      <c r="E153" s="426"/>
      <c r="F153" s="426"/>
      <c r="G153" s="426"/>
      <c r="H153" s="426"/>
      <c r="I153" s="426"/>
      <c r="J153" s="426"/>
      <c r="K153" s="426"/>
      <c r="L153" s="426"/>
      <c r="M153" s="426"/>
      <c r="N153" s="426"/>
      <c r="O153" s="418" t="s">
        <v>265</v>
      </c>
      <c r="P153" s="419"/>
      <c r="Q153" s="419"/>
    </row>
    <row r="154" customFormat="false" ht="12" hidden="false" customHeight="true" outlineLevel="0" collapsed="false">
      <c r="A154" s="410" t="n">
        <v>33</v>
      </c>
      <c r="B154" s="415"/>
      <c r="C154" s="426" t="s">
        <v>2325</v>
      </c>
      <c r="D154" s="426"/>
      <c r="E154" s="426"/>
      <c r="F154" s="426"/>
      <c r="G154" s="426"/>
      <c r="H154" s="426"/>
      <c r="I154" s="426"/>
      <c r="J154" s="426"/>
      <c r="K154" s="426"/>
      <c r="L154" s="426"/>
      <c r="M154" s="426"/>
      <c r="N154" s="426"/>
      <c r="O154" s="418" t="s">
        <v>265</v>
      </c>
      <c r="P154" s="419"/>
      <c r="Q154" s="419"/>
    </row>
    <row r="155" customFormat="false" ht="11.25" hidden="false" customHeight="true" outlineLevel="0" collapsed="false">
      <c r="A155" s="410"/>
      <c r="B155" s="415"/>
      <c r="C155" s="432" t="s">
        <v>2260</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7</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8</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6</v>
      </c>
      <c r="D167" s="426"/>
      <c r="E167" s="426"/>
      <c r="F167" s="426"/>
      <c r="G167" s="426"/>
      <c r="H167" s="426"/>
      <c r="I167" s="426"/>
      <c r="J167" s="426"/>
      <c r="K167" s="426"/>
      <c r="L167" s="426"/>
      <c r="M167" s="426"/>
      <c r="N167" s="426"/>
      <c r="O167" s="418" t="s">
        <v>265</v>
      </c>
      <c r="P167" s="419"/>
      <c r="Q167" s="419"/>
    </row>
    <row r="168" customFormat="false" ht="12" hidden="false" customHeight="true" outlineLevel="0" collapsed="false">
      <c r="A168" s="410" t="n">
        <v>35</v>
      </c>
      <c r="B168" s="415"/>
      <c r="C168" s="426" t="s">
        <v>2327</v>
      </c>
      <c r="D168" s="426"/>
      <c r="E168" s="426"/>
      <c r="F168" s="426"/>
      <c r="G168" s="426"/>
      <c r="H168" s="426"/>
      <c r="I168" s="426"/>
      <c r="J168" s="426"/>
      <c r="K168" s="426"/>
      <c r="L168" s="426"/>
      <c r="M168" s="426"/>
      <c r="N168" s="426"/>
      <c r="O168" s="418" t="s">
        <v>265</v>
      </c>
      <c r="P168" s="419"/>
      <c r="Q168" s="419"/>
    </row>
    <row r="169" customFormat="false" ht="12" hidden="false" customHeight="true" outlineLevel="0" collapsed="false">
      <c r="A169" s="410" t="n">
        <v>36</v>
      </c>
      <c r="B169" s="415"/>
      <c r="C169" s="426" t="s">
        <v>2328</v>
      </c>
      <c r="D169" s="426"/>
      <c r="E169" s="426"/>
      <c r="F169" s="426"/>
      <c r="G169" s="426"/>
      <c r="H169" s="426"/>
      <c r="I169" s="426"/>
      <c r="J169" s="426"/>
      <c r="K169" s="426"/>
      <c r="L169" s="426"/>
      <c r="M169" s="426"/>
      <c r="N169" s="426"/>
      <c r="O169" s="418" t="s">
        <v>265</v>
      </c>
      <c r="P169" s="419"/>
      <c r="Q169" s="419"/>
    </row>
    <row r="170" customFormat="false" ht="12" hidden="false" customHeight="true" outlineLevel="0" collapsed="false">
      <c r="A170" s="410" t="n">
        <v>37</v>
      </c>
      <c r="B170" s="415"/>
      <c r="C170" s="426" t="s">
        <v>2329</v>
      </c>
      <c r="D170" s="426"/>
      <c r="E170" s="426"/>
      <c r="F170" s="426"/>
      <c r="G170" s="426"/>
      <c r="H170" s="426"/>
      <c r="I170" s="426"/>
      <c r="J170" s="426"/>
      <c r="K170" s="426"/>
      <c r="L170" s="426"/>
      <c r="M170" s="426"/>
      <c r="N170" s="426"/>
      <c r="O170" s="418" t="s">
        <v>265</v>
      </c>
      <c r="P170" s="419"/>
      <c r="Q170" s="419"/>
    </row>
    <row r="171" customFormat="false" ht="11.25" hidden="false" customHeight="true" outlineLevel="0" collapsed="false">
      <c r="A171" s="410"/>
      <c r="B171" s="415"/>
      <c r="C171" s="432" t="s">
        <v>2260</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7</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8</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1</v>
      </c>
      <c r="D183" s="426"/>
      <c r="E183" s="426"/>
      <c r="F183" s="426"/>
      <c r="G183" s="426"/>
      <c r="H183" s="426"/>
      <c r="I183" s="426"/>
      <c r="J183" s="426"/>
      <c r="K183" s="426"/>
      <c r="L183" s="426"/>
      <c r="M183" s="426"/>
      <c r="N183" s="426"/>
      <c r="O183" s="418" t="s">
        <v>258</v>
      </c>
      <c r="P183" s="419"/>
      <c r="Q183" s="419"/>
    </row>
    <row r="184" customFormat="false" ht="12" hidden="false" customHeight="true" outlineLevel="0" collapsed="false">
      <c r="A184" s="410" t="n">
        <v>39</v>
      </c>
      <c r="B184" s="415"/>
      <c r="C184" s="426" t="s">
        <v>2332</v>
      </c>
      <c r="D184" s="426"/>
      <c r="E184" s="426"/>
      <c r="F184" s="426"/>
      <c r="G184" s="426"/>
      <c r="H184" s="426"/>
      <c r="I184" s="426"/>
      <c r="J184" s="426"/>
      <c r="K184" s="426"/>
      <c r="L184" s="426"/>
      <c r="M184" s="426"/>
      <c r="N184" s="426"/>
      <c r="O184" s="418" t="s">
        <v>258</v>
      </c>
      <c r="P184" s="419"/>
      <c r="Q184" s="419"/>
    </row>
    <row r="185" customFormat="false" ht="11.25" hidden="false" customHeight="true" outlineLevel="0" collapsed="false">
      <c r="A185" s="410"/>
      <c r="B185" s="415"/>
      <c r="C185" s="432" t="s">
        <v>2260</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7</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8</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3</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4</v>
      </c>
      <c r="D198" s="426"/>
      <c r="E198" s="426"/>
      <c r="F198" s="426"/>
      <c r="G198" s="426"/>
      <c r="H198" s="426"/>
      <c r="I198" s="426"/>
      <c r="J198" s="426"/>
      <c r="K198" s="426"/>
      <c r="L198" s="426"/>
      <c r="M198" s="426"/>
      <c r="N198" s="426"/>
      <c r="O198" s="418" t="s">
        <v>265</v>
      </c>
      <c r="P198" s="419"/>
      <c r="Q198" s="419"/>
    </row>
    <row r="199" customFormat="false" ht="11.25" hidden="false" customHeight="true" outlineLevel="0" collapsed="false">
      <c r="A199" s="410"/>
      <c r="B199" s="415"/>
      <c r="C199" s="432" t="s">
        <v>2260</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5</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7</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8</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6</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7</v>
      </c>
      <c r="D211" s="449"/>
      <c r="E211" s="449"/>
      <c r="F211" s="449"/>
      <c r="G211" s="449"/>
      <c r="H211" s="449"/>
      <c r="I211" s="449"/>
      <c r="J211" s="449"/>
      <c r="K211" s="449"/>
      <c r="L211" s="449"/>
      <c r="M211" s="449"/>
      <c r="N211" s="449"/>
      <c r="O211" s="418" t="s">
        <v>265</v>
      </c>
      <c r="P211" s="419"/>
      <c r="Q211" s="419"/>
    </row>
    <row r="212" customFormat="false" ht="12" hidden="false" customHeight="true" outlineLevel="0" collapsed="false">
      <c r="A212" s="410" t="n">
        <v>42</v>
      </c>
      <c r="B212" s="415"/>
      <c r="C212" s="426" t="s">
        <v>2338</v>
      </c>
      <c r="D212" s="426"/>
      <c r="E212" s="426"/>
      <c r="F212" s="426"/>
      <c r="G212" s="426"/>
      <c r="H212" s="426"/>
      <c r="I212" s="426"/>
      <c r="J212" s="426"/>
      <c r="K212" s="426"/>
      <c r="L212" s="426"/>
      <c r="M212" s="426"/>
      <c r="N212" s="426"/>
      <c r="O212" s="418" t="s">
        <v>265</v>
      </c>
      <c r="P212" s="419"/>
      <c r="Q212" s="419"/>
    </row>
    <row r="213" customFormat="false" ht="12" hidden="false" customHeight="true" outlineLevel="0" collapsed="false">
      <c r="A213" s="410" t="n">
        <v>43</v>
      </c>
      <c r="B213" s="415"/>
      <c r="C213" s="426" t="s">
        <v>2339</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t="s">
        <v>2340</v>
      </c>
      <c r="C214" s="432" t="s">
        <v>2260</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1</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7</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8</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3</v>
      </c>
      <c r="D227" s="426"/>
      <c r="E227" s="426"/>
      <c r="F227" s="426"/>
      <c r="G227" s="426"/>
      <c r="H227" s="426"/>
      <c r="I227" s="426"/>
      <c r="J227" s="426"/>
      <c r="K227" s="426"/>
      <c r="L227" s="426"/>
      <c r="M227" s="426"/>
      <c r="N227" s="426"/>
      <c r="O227" s="418" t="s">
        <v>265</v>
      </c>
      <c r="P227" s="419"/>
      <c r="Q227" s="419"/>
    </row>
    <row r="228" customFormat="false" ht="12" hidden="false" customHeight="true" outlineLevel="0" collapsed="false">
      <c r="A228" s="410" t="n">
        <v>45</v>
      </c>
      <c r="B228" s="415"/>
      <c r="C228" s="426" t="s">
        <v>2344</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45</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6</v>
      </c>
      <c r="D230" s="426"/>
      <c r="E230" s="426"/>
      <c r="F230" s="426"/>
      <c r="G230" s="426"/>
      <c r="H230" s="426"/>
      <c r="I230" s="426"/>
      <c r="J230" s="426"/>
      <c r="K230" s="426"/>
      <c r="L230" s="426"/>
      <c r="M230" s="426"/>
      <c r="N230" s="426"/>
      <c r="O230" s="418" t="s">
        <v>265</v>
      </c>
      <c r="P230" s="419"/>
      <c r="Q230" s="419"/>
    </row>
    <row r="231" customFormat="false" ht="11.25" hidden="false" customHeight="true" outlineLevel="0" collapsed="false">
      <c r="A231" s="410"/>
      <c r="B231" s="415"/>
      <c r="C231" s="432" t="s">
        <v>2260</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7</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8</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8</v>
      </c>
      <c r="D243" s="426"/>
      <c r="E243" s="426"/>
      <c r="F243" s="426"/>
      <c r="G243" s="426"/>
      <c r="H243" s="426"/>
      <c r="I243" s="426"/>
      <c r="J243" s="426"/>
      <c r="K243" s="426"/>
      <c r="L243" s="426"/>
      <c r="M243" s="426"/>
      <c r="N243" s="426"/>
      <c r="O243" s="418" t="s">
        <v>265</v>
      </c>
      <c r="P243" s="419"/>
      <c r="Q243" s="419"/>
    </row>
    <row r="244" customFormat="false" ht="12" hidden="false" customHeight="true" outlineLevel="0" collapsed="false">
      <c r="A244" s="410" t="n">
        <v>49</v>
      </c>
      <c r="B244" s="415"/>
      <c r="C244" s="426" t="s">
        <v>2349</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0</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50</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7</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8</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2</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0</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7</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8</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3</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4</v>
      </c>
      <c r="D270" s="426"/>
      <c r="E270" s="426"/>
      <c r="F270" s="426"/>
      <c r="G270" s="426"/>
      <c r="H270" s="426"/>
      <c r="I270" s="426"/>
      <c r="J270" s="426"/>
      <c r="K270" s="426"/>
      <c r="L270" s="426"/>
      <c r="M270" s="426"/>
      <c r="N270" s="426"/>
      <c r="O270" s="418" t="s">
        <v>265</v>
      </c>
      <c r="P270" s="419"/>
      <c r="Q270" s="419"/>
    </row>
    <row r="271" customFormat="false" ht="12" hidden="false" customHeight="true" outlineLevel="0" collapsed="false">
      <c r="A271" s="410" t="n">
        <v>52</v>
      </c>
      <c r="B271" s="415"/>
      <c r="C271" s="449" t="s">
        <v>2355</v>
      </c>
      <c r="D271" s="449"/>
      <c r="E271" s="449"/>
      <c r="F271" s="449"/>
      <c r="G271" s="449"/>
      <c r="H271" s="449"/>
      <c r="I271" s="449"/>
      <c r="J271" s="449"/>
      <c r="K271" s="449"/>
      <c r="L271" s="449"/>
      <c r="M271" s="449"/>
      <c r="N271" s="449"/>
      <c r="O271" s="418" t="s">
        <v>265</v>
      </c>
      <c r="P271" s="419"/>
      <c r="Q271" s="419"/>
    </row>
    <row r="272" customFormat="false" ht="12" hidden="false" customHeight="true" outlineLevel="0" collapsed="false">
      <c r="A272" s="410" t="n">
        <v>53</v>
      </c>
      <c r="B272" s="415"/>
      <c r="C272" s="451" t="s">
        <v>2356</v>
      </c>
      <c r="D272" s="451"/>
      <c r="E272" s="451"/>
      <c r="F272" s="451"/>
      <c r="G272" s="451"/>
      <c r="H272" s="451"/>
      <c r="I272" s="451"/>
      <c r="J272" s="451"/>
      <c r="K272" s="451"/>
      <c r="L272" s="451"/>
      <c r="M272" s="451"/>
      <c r="N272" s="451"/>
      <c r="O272" s="418" t="s">
        <v>258</v>
      </c>
      <c r="P272" s="419"/>
      <c r="Q272" s="419"/>
    </row>
    <row r="273" customFormat="false" ht="11.25" hidden="false" customHeight="true" outlineLevel="0" collapsed="false">
      <c r="A273" s="410"/>
      <c r="B273" s="415"/>
      <c r="C273" s="432" t="s">
        <v>2260</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7</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7</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8</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8</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9</v>
      </c>
      <c r="D285" s="426"/>
      <c r="E285" s="426"/>
      <c r="F285" s="426"/>
      <c r="G285" s="426"/>
      <c r="H285" s="426"/>
      <c r="I285" s="426"/>
      <c r="J285" s="426"/>
      <c r="K285" s="426"/>
      <c r="L285" s="426"/>
      <c r="M285" s="426"/>
      <c r="N285" s="426"/>
      <c r="O285" s="418" t="s">
        <v>265</v>
      </c>
      <c r="P285" s="419"/>
      <c r="Q285" s="419"/>
    </row>
    <row r="286" customFormat="false" ht="12" hidden="false" customHeight="true" outlineLevel="0" collapsed="false">
      <c r="A286" s="410" t="n">
        <v>55</v>
      </c>
      <c r="B286" s="415"/>
      <c r="C286" s="449" t="s">
        <v>2360</v>
      </c>
      <c r="D286" s="449"/>
      <c r="E286" s="449"/>
      <c r="F286" s="449"/>
      <c r="G286" s="449"/>
      <c r="H286" s="449"/>
      <c r="I286" s="449"/>
      <c r="J286" s="449"/>
      <c r="K286" s="449"/>
      <c r="L286" s="449"/>
      <c r="M286" s="449"/>
      <c r="N286" s="449"/>
      <c r="O286" s="418" t="s">
        <v>265</v>
      </c>
      <c r="P286" s="419"/>
      <c r="Q286" s="419"/>
    </row>
    <row r="287" customFormat="false" ht="12" hidden="false" customHeight="true" outlineLevel="0" collapsed="false">
      <c r="A287" s="410" t="n">
        <v>56</v>
      </c>
      <c r="B287" s="415"/>
      <c r="C287" s="449" t="s">
        <v>2361</v>
      </c>
      <c r="D287" s="449"/>
      <c r="E287" s="449"/>
      <c r="F287" s="449"/>
      <c r="G287" s="449"/>
      <c r="H287" s="449"/>
      <c r="I287" s="449"/>
      <c r="J287" s="449"/>
      <c r="K287" s="449"/>
      <c r="L287" s="449"/>
      <c r="M287" s="449"/>
      <c r="N287" s="449"/>
      <c r="O287" s="418" t="s">
        <v>265</v>
      </c>
      <c r="P287" s="455"/>
      <c r="Q287" s="456"/>
    </row>
    <row r="288" customFormat="false" ht="12" hidden="false" customHeight="true" outlineLevel="0" collapsed="false">
      <c r="A288" s="410" t="n">
        <v>57</v>
      </c>
      <c r="B288" s="415"/>
      <c r="C288" s="426" t="s">
        <v>2362</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0</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63</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7</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8</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8</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4</v>
      </c>
      <c r="D301" s="426"/>
      <c r="E301" s="426"/>
      <c r="F301" s="426"/>
      <c r="G301" s="426"/>
      <c r="H301" s="426"/>
      <c r="I301" s="426"/>
      <c r="J301" s="426"/>
      <c r="K301" s="426"/>
      <c r="L301" s="426"/>
      <c r="M301" s="426"/>
      <c r="N301" s="426"/>
      <c r="O301" s="418" t="s">
        <v>265</v>
      </c>
      <c r="P301" s="419"/>
      <c r="Q301" s="419"/>
    </row>
    <row r="302" customFormat="false" ht="12" hidden="false" customHeight="true" outlineLevel="0" collapsed="false">
      <c r="A302" s="410" t="n">
        <v>59</v>
      </c>
      <c r="B302" s="415"/>
      <c r="C302" s="426" t="s">
        <v>2365</v>
      </c>
      <c r="D302" s="426"/>
      <c r="E302" s="426"/>
      <c r="F302" s="426"/>
      <c r="G302" s="426"/>
      <c r="H302" s="426"/>
      <c r="I302" s="426"/>
      <c r="J302" s="426"/>
      <c r="K302" s="426"/>
      <c r="L302" s="426"/>
      <c r="M302" s="426"/>
      <c r="N302" s="426"/>
      <c r="O302" s="418" t="s">
        <v>265</v>
      </c>
      <c r="P302" s="419"/>
      <c r="Q302" s="419"/>
    </row>
    <row r="303" customFormat="false" ht="12" hidden="false" customHeight="true" outlineLevel="0" collapsed="false">
      <c r="A303" s="410" t="n">
        <v>60</v>
      </c>
      <c r="B303" s="415"/>
      <c r="C303" s="426" t="s">
        <v>2366</v>
      </c>
      <c r="D303" s="426"/>
      <c r="E303" s="426"/>
      <c r="F303" s="426"/>
      <c r="G303" s="426"/>
      <c r="H303" s="426"/>
      <c r="I303" s="426"/>
      <c r="J303" s="426"/>
      <c r="K303" s="426"/>
      <c r="L303" s="426"/>
      <c r="M303" s="426"/>
      <c r="N303" s="426"/>
      <c r="O303" s="418" t="s">
        <v>265</v>
      </c>
      <c r="P303" s="419"/>
      <c r="Q303" s="419"/>
    </row>
    <row r="304" customFormat="false" ht="12" hidden="false" customHeight="true" outlineLevel="0" collapsed="false">
      <c r="A304" s="410" t="n">
        <v>61</v>
      </c>
      <c r="B304" s="415"/>
      <c r="C304" s="426" t="s">
        <v>2367</v>
      </c>
      <c r="D304" s="426"/>
      <c r="E304" s="426"/>
      <c r="F304" s="426"/>
      <c r="G304" s="426"/>
      <c r="H304" s="426"/>
      <c r="I304" s="426"/>
      <c r="J304" s="426"/>
      <c r="K304" s="426"/>
      <c r="L304" s="426"/>
      <c r="M304" s="426"/>
      <c r="N304" s="426"/>
      <c r="O304" s="418" t="s">
        <v>265</v>
      </c>
      <c r="P304" s="419"/>
      <c r="Q304" s="419"/>
    </row>
    <row r="305" customFormat="false" ht="12" hidden="false" customHeight="true" outlineLevel="0" collapsed="false">
      <c r="A305" s="410" t="n">
        <v>62</v>
      </c>
      <c r="B305" s="415"/>
      <c r="C305" s="426" t="s">
        <v>2368</v>
      </c>
      <c r="D305" s="426"/>
      <c r="E305" s="426"/>
      <c r="F305" s="426"/>
      <c r="G305" s="426"/>
      <c r="H305" s="426"/>
      <c r="I305" s="426"/>
      <c r="J305" s="426"/>
      <c r="K305" s="426"/>
      <c r="L305" s="426"/>
      <c r="M305" s="426"/>
      <c r="N305" s="426"/>
      <c r="O305" s="418" t="s">
        <v>265</v>
      </c>
      <c r="P305" s="419"/>
      <c r="Q305" s="419"/>
    </row>
    <row r="306" customFormat="false" ht="11.25" hidden="false" customHeight="true" outlineLevel="0" collapsed="false">
      <c r="A306" s="410"/>
      <c r="B306" s="415"/>
      <c r="C306" s="432" t="s">
        <v>2260</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69</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7</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8</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6</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0</v>
      </c>
      <c r="D318" s="426"/>
      <c r="E318" s="426"/>
      <c r="F318" s="426"/>
      <c r="G318" s="426"/>
      <c r="H318" s="426"/>
      <c r="I318" s="426"/>
      <c r="J318" s="426"/>
      <c r="K318" s="426"/>
      <c r="L318" s="426"/>
      <c r="M318" s="426"/>
      <c r="N318" s="426"/>
      <c r="O318" s="418" t="s">
        <v>265</v>
      </c>
      <c r="P318" s="419"/>
      <c r="Q318" s="419"/>
    </row>
    <row r="319" customFormat="false" ht="12" hidden="false" customHeight="true" outlineLevel="0" collapsed="false">
      <c r="A319" s="410" t="n">
        <v>64</v>
      </c>
      <c r="B319" s="415"/>
      <c r="C319" s="426" t="s">
        <v>2371</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2</v>
      </c>
      <c r="D320" s="426"/>
      <c r="E320" s="426"/>
      <c r="F320" s="426"/>
      <c r="G320" s="426"/>
      <c r="H320" s="426"/>
      <c r="I320" s="426"/>
      <c r="J320" s="426"/>
      <c r="K320" s="426"/>
      <c r="L320" s="426"/>
      <c r="M320" s="426"/>
      <c r="N320" s="426"/>
      <c r="O320" s="418" t="s">
        <v>265</v>
      </c>
      <c r="P320" s="419"/>
      <c r="Q320" s="419"/>
    </row>
    <row r="321" customFormat="false" ht="11.25" hidden="false" customHeight="true" outlineLevel="0" collapsed="false">
      <c r="A321" s="410"/>
      <c r="B321" s="415"/>
      <c r="C321" s="432" t="s">
        <v>2260</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73</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7</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8</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4</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5</v>
      </c>
      <c r="D333" s="426"/>
      <c r="E333" s="426"/>
      <c r="F333" s="426"/>
      <c r="G333" s="426"/>
      <c r="H333" s="426"/>
      <c r="I333" s="426"/>
      <c r="J333" s="426"/>
      <c r="K333" s="426"/>
      <c r="L333" s="426"/>
      <c r="M333" s="426"/>
      <c r="N333" s="426"/>
      <c r="O333" s="418" t="s">
        <v>265</v>
      </c>
      <c r="P333" s="419"/>
      <c r="Q333" s="419"/>
    </row>
    <row r="334" customFormat="false" ht="12" hidden="false" customHeight="true" outlineLevel="0" collapsed="false">
      <c r="A334" s="410" t="n">
        <v>67</v>
      </c>
      <c r="B334" s="415"/>
      <c r="C334" s="449" t="s">
        <v>2376</v>
      </c>
      <c r="D334" s="449"/>
      <c r="E334" s="449"/>
      <c r="F334" s="449"/>
      <c r="G334" s="449"/>
      <c r="H334" s="449"/>
      <c r="I334" s="449"/>
      <c r="J334" s="449"/>
      <c r="K334" s="449"/>
      <c r="L334" s="449"/>
      <c r="M334" s="449"/>
      <c r="N334" s="449"/>
      <c r="O334" s="418" t="s">
        <v>265</v>
      </c>
      <c r="P334" s="455"/>
      <c r="Q334" s="456"/>
    </row>
    <row r="335" customFormat="false" ht="12" hidden="false" customHeight="true" outlineLevel="0" collapsed="false">
      <c r="A335" s="410" t="n">
        <v>68</v>
      </c>
      <c r="B335" s="415"/>
      <c r="C335" s="426" t="s">
        <v>2377</v>
      </c>
      <c r="D335" s="426"/>
      <c r="E335" s="426"/>
      <c r="F335" s="426"/>
      <c r="G335" s="426"/>
      <c r="H335" s="426"/>
      <c r="I335" s="426"/>
      <c r="J335" s="426"/>
      <c r="K335" s="426"/>
      <c r="L335" s="426"/>
      <c r="M335" s="426"/>
      <c r="N335" s="426"/>
      <c r="O335" s="418" t="s">
        <v>265</v>
      </c>
      <c r="P335" s="455"/>
      <c r="Q335" s="456"/>
    </row>
    <row r="336" customFormat="false" ht="12" hidden="false" customHeight="true" outlineLevel="0" collapsed="false">
      <c r="A336" s="410" t="n">
        <v>69</v>
      </c>
      <c r="B336" s="415"/>
      <c r="C336" s="426" t="s">
        <v>2378</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60</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7</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8</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9</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0</v>
      </c>
      <c r="D349" s="426"/>
      <c r="E349" s="426"/>
      <c r="F349" s="426"/>
      <c r="G349" s="426"/>
      <c r="H349" s="426"/>
      <c r="I349" s="426"/>
      <c r="J349" s="426"/>
      <c r="K349" s="426"/>
      <c r="L349" s="426"/>
      <c r="M349" s="426"/>
      <c r="N349" s="426"/>
      <c r="O349" s="418" t="s">
        <v>258</v>
      </c>
      <c r="P349" s="419"/>
      <c r="Q349" s="419"/>
    </row>
    <row r="350" customFormat="false" ht="12" hidden="false" customHeight="true" outlineLevel="0" collapsed="false">
      <c r="A350" s="410" t="n">
        <v>71</v>
      </c>
      <c r="B350" s="415"/>
      <c r="C350" s="426" t="s">
        <v>2381</v>
      </c>
      <c r="D350" s="426"/>
      <c r="E350" s="426"/>
      <c r="F350" s="426"/>
      <c r="G350" s="426"/>
      <c r="H350" s="426"/>
      <c r="I350" s="426"/>
      <c r="J350" s="426"/>
      <c r="K350" s="426"/>
      <c r="L350" s="426"/>
      <c r="M350" s="426"/>
      <c r="N350" s="426"/>
      <c r="O350" s="418" t="s">
        <v>258</v>
      </c>
      <c r="P350" s="419"/>
      <c r="Q350" s="419"/>
    </row>
    <row r="351" customFormat="false" ht="12" hidden="false" customHeight="true" outlineLevel="0" collapsed="false">
      <c r="A351" s="410" t="n">
        <v>72</v>
      </c>
      <c r="B351" s="415"/>
      <c r="C351" s="426" t="s">
        <v>2382</v>
      </c>
      <c r="D351" s="426"/>
      <c r="E351" s="426"/>
      <c r="F351" s="426"/>
      <c r="G351" s="426"/>
      <c r="H351" s="426"/>
      <c r="I351" s="426"/>
      <c r="J351" s="426"/>
      <c r="K351" s="426"/>
      <c r="L351" s="426"/>
      <c r="M351" s="426"/>
      <c r="N351" s="426"/>
      <c r="O351" s="418" t="s">
        <v>258</v>
      </c>
      <c r="P351" s="419"/>
      <c r="Q351" s="419"/>
    </row>
    <row r="352" customFormat="false" ht="11.25" hidden="false" customHeight="true" outlineLevel="0" collapsed="false">
      <c r="A352" s="410"/>
      <c r="B352" s="415"/>
      <c r="C352" s="432" t="s">
        <v>2260</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7</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8</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3</v>
      </c>
      <c r="D364" s="426"/>
      <c r="E364" s="426"/>
      <c r="F364" s="426"/>
      <c r="G364" s="426"/>
      <c r="H364" s="426"/>
      <c r="I364" s="426"/>
      <c r="J364" s="426"/>
      <c r="K364" s="426"/>
      <c r="L364" s="426"/>
      <c r="M364" s="426"/>
      <c r="N364" s="426"/>
      <c r="O364" s="418" t="s">
        <v>265</v>
      </c>
      <c r="P364" s="419"/>
      <c r="Q364" s="419"/>
    </row>
    <row r="365" customFormat="false" ht="12" hidden="false" customHeight="true" outlineLevel="0" collapsed="false">
      <c r="A365" s="410" t="n">
        <v>74</v>
      </c>
      <c r="B365" s="415"/>
      <c r="C365" s="426" t="s">
        <v>2384</v>
      </c>
      <c r="D365" s="426"/>
      <c r="E365" s="426"/>
      <c r="F365" s="426"/>
      <c r="G365" s="426"/>
      <c r="H365" s="426"/>
      <c r="I365" s="426"/>
      <c r="J365" s="426"/>
      <c r="K365" s="426"/>
      <c r="L365" s="426"/>
      <c r="M365" s="426"/>
      <c r="N365" s="426"/>
      <c r="O365" s="418" t="s">
        <v>265</v>
      </c>
      <c r="P365" s="419"/>
      <c r="Q365" s="419"/>
    </row>
    <row r="366" customFormat="false" ht="12" hidden="false" customHeight="true" outlineLevel="0" collapsed="false">
      <c r="A366" s="410" t="n">
        <v>75</v>
      </c>
      <c r="B366" s="415"/>
      <c r="C366" s="426" t="s">
        <v>2385</v>
      </c>
      <c r="D366" s="426"/>
      <c r="E366" s="426"/>
      <c r="F366" s="426"/>
      <c r="G366" s="426"/>
      <c r="H366" s="426"/>
      <c r="I366" s="426"/>
      <c r="J366" s="426"/>
      <c r="K366" s="426"/>
      <c r="L366" s="426"/>
      <c r="M366" s="426"/>
      <c r="N366" s="426"/>
      <c r="O366" s="418" t="s">
        <v>265</v>
      </c>
      <c r="P366" s="419"/>
      <c r="Q366" s="419"/>
    </row>
    <row r="367" customFormat="false" ht="11.25" hidden="false" customHeight="true" outlineLevel="0" collapsed="false">
      <c r="A367" s="410"/>
      <c r="B367" s="415"/>
      <c r="C367" s="432" t="s">
        <v>2260</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6</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7</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8</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7</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8</v>
      </c>
      <c r="D379" s="449"/>
      <c r="E379" s="449"/>
      <c r="F379" s="449"/>
      <c r="G379" s="449"/>
      <c r="H379" s="449"/>
      <c r="I379" s="449"/>
      <c r="J379" s="449"/>
      <c r="K379" s="449"/>
      <c r="L379" s="449"/>
      <c r="M379" s="449"/>
      <c r="N379" s="449"/>
      <c r="O379" s="418" t="s">
        <v>258</v>
      </c>
      <c r="P379" s="419"/>
      <c r="Q379" s="419"/>
    </row>
    <row r="380" customFormat="false" ht="12" hidden="false" customHeight="true" outlineLevel="0" collapsed="false">
      <c r="A380" s="410" t="n">
        <v>77</v>
      </c>
      <c r="B380" s="415"/>
      <c r="C380" s="426" t="s">
        <v>2389</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90</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91</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2</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60</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7</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8</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3</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60</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7</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8</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4</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5</v>
      </c>
      <c r="D409" s="426"/>
      <c r="E409" s="426"/>
      <c r="F409" s="426"/>
      <c r="G409" s="426"/>
      <c r="H409" s="426"/>
      <c r="I409" s="426"/>
      <c r="J409" s="426"/>
      <c r="K409" s="426"/>
      <c r="L409" s="426"/>
      <c r="M409" s="426"/>
      <c r="N409" s="426"/>
      <c r="O409" s="418" t="s">
        <v>265</v>
      </c>
      <c r="P409" s="419"/>
      <c r="Q409" s="419"/>
    </row>
    <row r="410" customFormat="false" ht="12" hidden="false" customHeight="true" outlineLevel="0" collapsed="false">
      <c r="A410" s="410" t="n">
        <v>83</v>
      </c>
      <c r="B410" s="415"/>
      <c r="C410" s="426" t="s">
        <v>2396</v>
      </c>
      <c r="D410" s="426"/>
      <c r="E410" s="426"/>
      <c r="F410" s="426"/>
      <c r="G410" s="426"/>
      <c r="H410" s="426"/>
      <c r="I410" s="426"/>
      <c r="J410" s="426"/>
      <c r="K410" s="426"/>
      <c r="L410" s="426"/>
      <c r="M410" s="426"/>
      <c r="N410" s="426"/>
      <c r="O410" s="418" t="s">
        <v>265</v>
      </c>
      <c r="P410" s="419"/>
      <c r="Q410" s="419"/>
    </row>
    <row r="411" customFormat="false" ht="12" hidden="false" customHeight="true" outlineLevel="0" collapsed="false">
      <c r="A411" s="410" t="n">
        <v>84</v>
      </c>
      <c r="B411" s="415"/>
      <c r="C411" s="426" t="s">
        <v>2397</v>
      </c>
      <c r="D411" s="426"/>
      <c r="E411" s="426"/>
      <c r="F411" s="426"/>
      <c r="G411" s="426"/>
      <c r="H411" s="426"/>
      <c r="I411" s="426"/>
      <c r="J411" s="426"/>
      <c r="K411" s="426"/>
      <c r="L411" s="426"/>
      <c r="M411" s="426"/>
      <c r="N411" s="426"/>
      <c r="O411" s="418" t="s">
        <v>265</v>
      </c>
      <c r="P411" s="419"/>
      <c r="Q411" s="419"/>
    </row>
    <row r="412" customFormat="false" ht="11.25" hidden="false" customHeight="true" outlineLevel="0" collapsed="false">
      <c r="A412" s="410"/>
      <c r="B412" s="415"/>
      <c r="C412" s="432" t="s">
        <v>2260</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7</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8</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8</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7</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3" colorId="64" zoomScale="90" zoomScaleNormal="90" zoomScalePageLayoutView="100" workbookViewId="0">
      <selection pane="topLeft" activeCell="B203"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Autumn Crest - 2006-024</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9</v>
      </c>
      <c r="N3" s="470"/>
      <c r="O3" s="471" t="s">
        <v>2400</v>
      </c>
      <c r="P3" s="472"/>
    </row>
    <row r="4" s="409" customFormat="true" ht="11.25" hidden="false" customHeight="true" outlineLevel="0" collapsed="false">
      <c r="A4" s="464"/>
      <c r="B4" s="420"/>
      <c r="C4" s="420"/>
      <c r="D4" s="420"/>
      <c r="E4" s="420"/>
      <c r="F4" s="420"/>
      <c r="G4" s="420"/>
      <c r="H4" s="420"/>
      <c r="I4" s="420"/>
      <c r="J4" s="420"/>
      <c r="K4" s="464"/>
      <c r="M4" s="469"/>
      <c r="N4" s="468"/>
      <c r="O4" s="473" t="s">
        <v>2401</v>
      </c>
      <c r="P4" s="474" t="s">
        <v>2402</v>
      </c>
    </row>
    <row r="5" s="475" customFormat="true" ht="11.25" hidden="false" customHeight="true" outlineLevel="0" collapsed="false">
      <c r="A5" s="464"/>
      <c r="B5" s="464"/>
      <c r="C5" s="464"/>
      <c r="D5" s="464"/>
      <c r="E5" s="464"/>
      <c r="F5" s="464"/>
      <c r="G5" s="464"/>
      <c r="H5" s="464"/>
      <c r="I5" s="464"/>
      <c r="J5" s="464"/>
      <c r="K5" s="464"/>
      <c r="M5" s="469"/>
      <c r="N5" s="476"/>
      <c r="O5" s="477" t="s">
        <v>2403</v>
      </c>
      <c r="P5" s="478" t="s">
        <v>2401</v>
      </c>
    </row>
    <row r="6" s="464" customFormat="true" ht="11.25" hidden="false" customHeight="true" outlineLevel="0" collapsed="false">
      <c r="A6" s="479" t="s">
        <v>253</v>
      </c>
      <c r="B6" s="479" t="s">
        <v>2404</v>
      </c>
      <c r="C6" s="93"/>
      <c r="D6" s="93"/>
      <c r="E6" s="93"/>
      <c r="F6" s="93"/>
      <c r="M6" s="468"/>
      <c r="N6" s="470"/>
      <c r="O6" s="92"/>
      <c r="P6" s="92"/>
    </row>
    <row r="7" s="464" customFormat="true" ht="11.25" hidden="false" customHeight="true" outlineLevel="0" collapsed="false">
      <c r="B7" s="480" t="s">
        <v>286</v>
      </c>
      <c r="C7" s="414" t="s">
        <v>2405</v>
      </c>
      <c r="D7" s="481"/>
      <c r="E7" s="481"/>
      <c r="F7" s="481"/>
      <c r="G7" s="481"/>
      <c r="H7" s="481"/>
      <c r="I7" s="481"/>
      <c r="J7" s="481"/>
      <c r="K7" s="481"/>
      <c r="L7" s="475"/>
      <c r="M7" s="92" t="n">
        <v>6</v>
      </c>
      <c r="N7" s="482"/>
      <c r="O7" s="483" t="n">
        <v>6</v>
      </c>
      <c r="P7" s="484"/>
    </row>
    <row r="8" s="464" customFormat="true" ht="11.25" hidden="false" customHeight="true" outlineLevel="0" collapsed="false">
      <c r="B8" s="480" t="s">
        <v>293</v>
      </c>
      <c r="C8" s="414" t="s">
        <v>2406</v>
      </c>
      <c r="D8" s="481"/>
      <c r="E8" s="481"/>
      <c r="F8" s="481"/>
      <c r="G8" s="481"/>
      <c r="H8" s="481"/>
      <c r="I8" s="481"/>
      <c r="J8" s="481"/>
      <c r="K8" s="481"/>
      <c r="M8" s="92" t="n">
        <v>2</v>
      </c>
      <c r="N8" s="482"/>
      <c r="O8" s="483" t="n">
        <v>2</v>
      </c>
      <c r="P8" s="484"/>
    </row>
    <row r="9" s="464" customFormat="true" ht="11.25" hidden="false" customHeight="true" outlineLevel="0" collapsed="false">
      <c r="B9" s="485" t="s">
        <v>2407</v>
      </c>
      <c r="D9" s="481"/>
      <c r="E9" s="481"/>
      <c r="F9" s="481"/>
      <c r="G9" s="481"/>
      <c r="H9" s="420"/>
      <c r="I9" s="420"/>
      <c r="J9" s="420"/>
      <c r="K9" s="420"/>
      <c r="L9" s="486"/>
      <c r="M9" s="468"/>
      <c r="N9" s="482"/>
      <c r="O9" s="237"/>
      <c r="P9" s="139"/>
    </row>
    <row r="10" s="464" customFormat="true" ht="11.25" hidden="false" customHeight="true" outlineLevel="0" collapsed="false">
      <c r="B10" s="422" t="s">
        <v>2206</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207</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9</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7</v>
      </c>
      <c r="D14" s="487"/>
      <c r="E14" s="426"/>
      <c r="F14" s="426"/>
      <c r="G14" s="426"/>
      <c r="H14" s="426"/>
      <c r="I14" s="426"/>
      <c r="J14" s="426"/>
      <c r="K14" s="426"/>
      <c r="L14" s="426"/>
      <c r="M14" s="426"/>
      <c r="N14" s="488"/>
      <c r="O14" s="489"/>
      <c r="P14" s="92"/>
    </row>
    <row r="15" s="464" customFormat="true" ht="11.25" hidden="false" customHeight="true" outlineLevel="0" collapsed="false">
      <c r="B15" s="428" t="s">
        <v>220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0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9</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4</v>
      </c>
      <c r="B20" s="479" t="s">
        <v>2408</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6</v>
      </c>
      <c r="C21" s="414" t="s">
        <v>2409</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3</v>
      </c>
      <c r="C22" s="414" t="s">
        <v>2410</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1</v>
      </c>
      <c r="D23" s="494"/>
      <c r="E23" s="494"/>
      <c r="F23" s="494"/>
      <c r="G23" s="493"/>
      <c r="H23" s="493"/>
      <c r="I23" s="493"/>
      <c r="J23" s="481"/>
      <c r="K23" s="481"/>
      <c r="M23" s="468"/>
      <c r="N23" s="482" t="s">
        <v>2412</v>
      </c>
      <c r="O23" s="495" t="n">
        <v>10</v>
      </c>
      <c r="P23" s="490"/>
    </row>
    <row r="24" s="486" customFormat="true" ht="11.25" hidden="false" customHeight="true" outlineLevel="0" collapsed="false">
      <c r="A24" s="464"/>
      <c r="B24" s="496"/>
      <c r="C24" s="493" t="s">
        <v>2413</v>
      </c>
      <c r="D24" s="494"/>
      <c r="E24" s="494"/>
      <c r="F24" s="494"/>
      <c r="G24" s="494"/>
      <c r="H24" s="420"/>
      <c r="I24" s="493"/>
      <c r="J24" s="481"/>
      <c r="K24" s="481"/>
      <c r="M24" s="468"/>
      <c r="N24" s="482" t="s">
        <v>2412</v>
      </c>
      <c r="O24" s="483"/>
      <c r="P24" s="490"/>
    </row>
    <row r="25" s="486" customFormat="true" ht="11.25" hidden="false" customHeight="true" outlineLevel="0" collapsed="false">
      <c r="A25" s="464"/>
      <c r="B25" s="480" t="s">
        <v>298</v>
      </c>
      <c r="C25" s="414" t="s">
        <v>2414</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15</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16</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17</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7</v>
      </c>
      <c r="C29" s="414" t="s">
        <v>2418</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07</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9</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20</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21</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2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2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7</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0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0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9</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2</v>
      </c>
      <c r="B45" s="479" t="s">
        <v>2424</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6</v>
      </c>
      <c r="C46" s="414" t="s">
        <v>2425</v>
      </c>
      <c r="D46" s="481"/>
      <c r="E46" s="481"/>
      <c r="F46" s="481"/>
      <c r="G46" s="481"/>
      <c r="H46" s="420"/>
      <c r="I46" s="420"/>
      <c r="J46" s="420"/>
      <c r="K46" s="420" t="s">
        <v>174</v>
      </c>
      <c r="M46" s="92" t="n">
        <v>20</v>
      </c>
      <c r="N46" s="482"/>
      <c r="O46" s="495" t="n">
        <v>20</v>
      </c>
      <c r="P46" s="484"/>
    </row>
    <row r="47" s="486" customFormat="true" ht="11.25" hidden="false" customHeight="true" outlineLevel="0" collapsed="false">
      <c r="A47" s="464"/>
      <c r="B47" s="498"/>
      <c r="C47" s="485" t="s">
        <v>2426</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7</v>
      </c>
      <c r="D48" s="481"/>
      <c r="E48" s="481"/>
      <c r="F48" s="481"/>
      <c r="H48" s="467" t="s">
        <v>2428</v>
      </c>
      <c r="I48" s="420" t="s">
        <v>2427</v>
      </c>
      <c r="J48" s="481"/>
      <c r="K48" s="481"/>
      <c r="L48" s="481"/>
      <c r="M48" s="468"/>
      <c r="N48" s="467" t="s">
        <v>2428</v>
      </c>
      <c r="P48" s="91"/>
    </row>
    <row r="49" s="486" customFormat="true" ht="22.95" hidden="false" customHeight="true" outlineLevel="0" collapsed="false">
      <c r="A49" s="464"/>
      <c r="B49" s="498"/>
      <c r="C49" s="499" t="s">
        <v>2429</v>
      </c>
      <c r="D49" s="499"/>
      <c r="E49" s="499"/>
      <c r="F49" s="499"/>
      <c r="G49" s="499"/>
      <c r="H49" s="500" t="n">
        <v>1</v>
      </c>
      <c r="I49" s="499" t="s">
        <v>2430</v>
      </c>
      <c r="J49" s="499"/>
      <c r="K49" s="499"/>
      <c r="L49" s="499"/>
      <c r="M49" s="499"/>
      <c r="N49" s="500" t="n">
        <v>2</v>
      </c>
      <c r="P49" s="92"/>
    </row>
    <row r="50" s="486" customFormat="true" ht="22.95" hidden="false" customHeight="true" outlineLevel="0" collapsed="false">
      <c r="A50" s="464"/>
      <c r="B50" s="498"/>
      <c r="C50" s="501" t="s">
        <v>2431</v>
      </c>
      <c r="D50" s="501"/>
      <c r="E50" s="501"/>
      <c r="F50" s="501"/>
      <c r="G50" s="501"/>
      <c r="H50" s="502" t="n">
        <v>2</v>
      </c>
      <c r="I50" s="501" t="s">
        <v>2432</v>
      </c>
      <c r="J50" s="501"/>
      <c r="K50" s="501"/>
      <c r="L50" s="501"/>
      <c r="M50" s="501"/>
      <c r="N50" s="502" t="n">
        <v>4</v>
      </c>
      <c r="P50" s="92"/>
    </row>
    <row r="51" s="486" customFormat="true" ht="22.95" hidden="false" customHeight="true" outlineLevel="0" collapsed="false">
      <c r="A51" s="464"/>
      <c r="B51" s="498"/>
      <c r="C51" s="501" t="s">
        <v>2433</v>
      </c>
      <c r="D51" s="501"/>
      <c r="E51" s="501"/>
      <c r="F51" s="501"/>
      <c r="G51" s="501"/>
      <c r="H51" s="502" t="n">
        <v>2</v>
      </c>
      <c r="I51" s="501" t="s">
        <v>2434</v>
      </c>
      <c r="J51" s="501"/>
      <c r="K51" s="501"/>
      <c r="L51" s="501"/>
      <c r="M51" s="501"/>
      <c r="N51" s="502" t="n">
        <v>1</v>
      </c>
      <c r="P51" s="92"/>
    </row>
    <row r="52" s="486" customFormat="true" ht="22.95" hidden="false" customHeight="true" outlineLevel="0" collapsed="false">
      <c r="A52" s="464"/>
      <c r="B52" s="498"/>
      <c r="C52" s="501" t="s">
        <v>2435</v>
      </c>
      <c r="D52" s="501"/>
      <c r="E52" s="501"/>
      <c r="F52" s="501"/>
      <c r="G52" s="501"/>
      <c r="H52" s="502" t="n">
        <v>2</v>
      </c>
      <c r="I52" s="501" t="s">
        <v>2436</v>
      </c>
      <c r="J52" s="501"/>
      <c r="K52" s="501"/>
      <c r="L52" s="501"/>
      <c r="M52" s="501"/>
      <c r="N52" s="502" t="n">
        <v>1</v>
      </c>
      <c r="P52" s="92"/>
    </row>
    <row r="53" s="486" customFormat="true" ht="22.95" hidden="false" customHeight="true" outlineLevel="0" collapsed="false">
      <c r="A53" s="464"/>
      <c r="B53" s="498"/>
      <c r="C53" s="501" t="s">
        <v>2437</v>
      </c>
      <c r="D53" s="501"/>
      <c r="E53" s="501"/>
      <c r="F53" s="501"/>
      <c r="G53" s="501"/>
      <c r="H53" s="502" t="n">
        <v>4</v>
      </c>
      <c r="I53" s="501" t="s">
        <v>2438</v>
      </c>
      <c r="J53" s="501"/>
      <c r="K53" s="501"/>
      <c r="L53" s="501"/>
      <c r="M53" s="501"/>
      <c r="N53" s="502" t="n">
        <v>2</v>
      </c>
      <c r="P53" s="92"/>
    </row>
    <row r="54" s="486" customFormat="true" ht="22.95" hidden="false" customHeight="true" outlineLevel="0" collapsed="false">
      <c r="A54" s="464"/>
      <c r="B54" s="498"/>
      <c r="C54" s="503" t="s">
        <v>2439</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3</v>
      </c>
      <c r="C55" s="414" t="s">
        <v>2440</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41</v>
      </c>
      <c r="D56" s="481"/>
      <c r="E56" s="481"/>
      <c r="F56" s="481"/>
      <c r="G56" s="481"/>
      <c r="H56" s="420"/>
      <c r="I56" s="420"/>
      <c r="J56" s="420"/>
      <c r="K56" s="420"/>
      <c r="M56" s="468"/>
      <c r="N56" s="467" t="s">
        <v>2428</v>
      </c>
      <c r="O56" s="139"/>
      <c r="P56" s="237"/>
    </row>
    <row r="57" s="486" customFormat="true" ht="22.95" hidden="false" customHeight="true" outlineLevel="0" collapsed="false">
      <c r="A57" s="464"/>
      <c r="B57" s="481"/>
      <c r="C57" s="505" t="s">
        <v>2442</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43</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07</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06</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0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9</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7</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0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0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9</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7</v>
      </c>
      <c r="B71" s="479" t="s">
        <v>2444</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5</v>
      </c>
      <c r="C72" s="514" t="s">
        <v>2446</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47</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48</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9</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3</v>
      </c>
      <c r="C76" s="517" t="s">
        <v>2450</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51</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8</v>
      </c>
      <c r="C78" s="522" t="s">
        <v>2452</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53</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7</v>
      </c>
      <c r="C80" s="525" t="s">
        <v>2454</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55</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56</v>
      </c>
      <c r="E82" s="523"/>
      <c r="F82" s="523"/>
      <c r="G82" s="523"/>
      <c r="H82" s="362"/>
      <c r="I82" s="520"/>
      <c r="J82" s="520"/>
      <c r="K82" s="520"/>
      <c r="L82" s="512"/>
      <c r="N82" s="521"/>
      <c r="O82" s="137"/>
      <c r="P82" s="237"/>
    </row>
    <row r="83" s="486" customFormat="true" ht="11.25" hidden="false" customHeight="true" outlineLevel="0" collapsed="false">
      <c r="A83" s="464"/>
      <c r="B83" s="481"/>
      <c r="C83" s="523" t="s">
        <v>2457</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58</v>
      </c>
      <c r="E84" s="523"/>
      <c r="F84" s="523"/>
      <c r="G84" s="523"/>
      <c r="H84" s="523"/>
      <c r="I84" s="520"/>
      <c r="J84" s="520"/>
      <c r="K84" s="520"/>
      <c r="L84" s="512"/>
      <c r="M84" s="521"/>
      <c r="N84" s="528"/>
      <c r="O84" s="137"/>
      <c r="P84" s="237"/>
    </row>
    <row r="85" s="486" customFormat="true" ht="11.25" hidden="false" customHeight="true" outlineLevel="0" collapsed="false">
      <c r="A85" s="464"/>
      <c r="B85" s="498" t="s">
        <v>314</v>
      </c>
      <c r="C85" s="529" t="s">
        <v>2459</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60</v>
      </c>
      <c r="D86" s="523"/>
      <c r="E86" s="523"/>
      <c r="F86" s="523"/>
      <c r="G86" s="523"/>
      <c r="H86" s="523"/>
      <c r="I86" s="520" t="n">
        <v>35</v>
      </c>
      <c r="J86" s="520"/>
      <c r="K86" s="520"/>
      <c r="L86" s="417"/>
      <c r="M86" s="512"/>
      <c r="N86" s="94"/>
      <c r="O86" s="91"/>
      <c r="P86" s="91"/>
    </row>
    <row r="87" s="486" customFormat="true" ht="11.25" hidden="false" customHeight="true" outlineLevel="0" collapsed="false">
      <c r="A87" s="464"/>
      <c r="B87" s="485" t="s">
        <v>2407</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61</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0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08</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9</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7</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20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0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0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9</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2</v>
      </c>
      <c r="B102" s="531" t="s">
        <v>2462</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63</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07</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0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0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7</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0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0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7</v>
      </c>
      <c r="B112" s="533" t="s">
        <v>2464</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65</v>
      </c>
      <c r="D113" s="526"/>
      <c r="E113" s="417"/>
      <c r="F113" s="526"/>
      <c r="G113" s="511"/>
      <c r="H113" s="362"/>
      <c r="I113" s="520" t="s">
        <v>2466</v>
      </c>
      <c r="J113" s="520"/>
      <c r="K113" s="520"/>
      <c r="L113" s="512"/>
      <c r="M113" s="91" t="n">
        <v>3</v>
      </c>
      <c r="N113" s="482"/>
      <c r="O113" s="495" t="n">
        <v>3</v>
      </c>
      <c r="P113" s="516"/>
    </row>
    <row r="114" s="486" customFormat="true" ht="11.25" hidden="false" customHeight="true" outlineLevel="0" collapsed="false">
      <c r="A114" s="464"/>
      <c r="B114" s="485" t="s">
        <v>2407</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206</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0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7</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0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0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6</v>
      </c>
      <c r="B122" s="531" t="s">
        <v>2467</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68</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69</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70</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71</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07</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206</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0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9</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7</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0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0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9</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2</v>
      </c>
      <c r="B138" s="540" t="s">
        <v>2473</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6</v>
      </c>
      <c r="C139" s="525" t="s">
        <v>2474</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75</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3</v>
      </c>
      <c r="C141" s="522" t="s">
        <v>2476</v>
      </c>
      <c r="D141" s="523"/>
      <c r="E141" s="362"/>
      <c r="F141" s="521"/>
      <c r="M141" s="139" t="n">
        <v>2</v>
      </c>
      <c r="N141" s="482"/>
      <c r="O141" s="495"/>
      <c r="P141" s="490"/>
    </row>
    <row r="142" s="486" customFormat="true" ht="11.25" hidden="false" customHeight="true" outlineLevel="0" collapsed="false">
      <c r="A142" s="464"/>
      <c r="B142" s="410" t="s">
        <v>298</v>
      </c>
      <c r="C142" s="517" t="s">
        <v>2477</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78</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79</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7</v>
      </c>
      <c r="C145" s="414" t="s">
        <v>2480</v>
      </c>
      <c r="D145" s="526"/>
      <c r="E145" s="417"/>
      <c r="F145" s="362"/>
      <c r="G145" s="512"/>
      <c r="H145" s="486"/>
      <c r="I145" s="486"/>
      <c r="J145" s="486"/>
      <c r="K145" s="486"/>
      <c r="L145" s="486"/>
      <c r="M145" s="139" t="n">
        <v>6</v>
      </c>
      <c r="N145" s="482"/>
      <c r="O145" s="483" t="n">
        <v>6</v>
      </c>
      <c r="P145" s="490"/>
    </row>
    <row r="146" s="543" customFormat="true" ht="11.25" hidden="false" customHeight="true" outlineLevel="0" collapsed="false">
      <c r="A146" s="544"/>
      <c r="B146" s="410" t="s">
        <v>314</v>
      </c>
      <c r="C146" s="525" t="s">
        <v>2481</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07</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82</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207</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9</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7</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0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0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9</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3</v>
      </c>
      <c r="B158" s="540" t="s">
        <v>2484</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6</v>
      </c>
      <c r="C159" s="525" t="s">
        <v>2485</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3</v>
      </c>
      <c r="C160" s="549" t="s">
        <v>189</v>
      </c>
      <c r="D160" s="550"/>
      <c r="E160" s="550"/>
      <c r="F160" s="551" t="s">
        <v>2486</v>
      </c>
      <c r="G160" s="552" t="s">
        <v>2487</v>
      </c>
      <c r="H160" s="552"/>
      <c r="I160" s="552"/>
      <c r="J160" s="552"/>
      <c r="K160" s="552"/>
      <c r="L160" s="552"/>
      <c r="M160" s="237" t="n">
        <v>15</v>
      </c>
      <c r="N160" s="482"/>
      <c r="O160" s="222" t="n">
        <v>15</v>
      </c>
      <c r="P160" s="490"/>
    </row>
    <row r="161" s="486" customFormat="true" ht="11.25" hidden="false" customHeight="true" outlineLevel="0" collapsed="false">
      <c r="A161" s="464"/>
      <c r="B161" s="485" t="s">
        <v>2407</v>
      </c>
      <c r="C161" s="464"/>
      <c r="D161" s="481"/>
      <c r="E161" s="481"/>
      <c r="F161" s="481"/>
      <c r="G161" s="481"/>
      <c r="M161" s="468"/>
      <c r="N161" s="482"/>
      <c r="O161" s="237"/>
      <c r="P161" s="139"/>
    </row>
    <row r="162" s="486" customFormat="true" ht="10.95" hidden="false" customHeight="true" outlineLevel="0" collapsed="false">
      <c r="A162" s="464"/>
      <c r="B162" s="422" t="s">
        <v>2488</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207</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7</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0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07</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89</v>
      </c>
      <c r="B168" s="553" t="s">
        <v>2490</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91</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0"/>
      <c r="C170" s="515" t="s">
        <v>2492</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07</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3</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0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7</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0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0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94</v>
      </c>
      <c r="B178" s="558" t="s">
        <v>2495</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6</v>
      </c>
      <c r="C179" s="431" t="s">
        <v>2496</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7</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3</v>
      </c>
      <c r="C181" s="529" t="s">
        <v>2498</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499</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00</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01</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02</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03</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8</v>
      </c>
      <c r="C187" s="566" t="s">
        <v>2504</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05</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07</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06</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207</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8</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9</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7</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0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0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9</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7</v>
      </c>
      <c r="B200" s="479" t="s">
        <v>2508</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07</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06</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0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7</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0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0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9</v>
      </c>
      <c r="B208" s="479" t="s">
        <v>2510</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07</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206</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07</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7</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0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0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11</v>
      </c>
      <c r="B216" s="479" t="s">
        <v>2512</v>
      </c>
      <c r="D216" s="479"/>
      <c r="E216" s="479"/>
      <c r="F216" s="493"/>
      <c r="G216" s="420"/>
      <c r="H216" s="420"/>
      <c r="I216" s="420"/>
      <c r="J216" s="420"/>
      <c r="K216" s="420"/>
      <c r="M216" s="92" t="n">
        <v>10</v>
      </c>
      <c r="N216" s="482"/>
      <c r="O216" s="495" t="n">
        <v>9</v>
      </c>
      <c r="P216" s="516"/>
    </row>
    <row r="217" s="486" customFormat="true" ht="11.25" hidden="false" customHeight="true" outlineLevel="0" collapsed="false">
      <c r="A217" s="464"/>
      <c r="B217" s="485" t="s">
        <v>2407</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13</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0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0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7</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20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0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0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09</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14</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4</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0:45:57Z</cp:lastPrinted>
  <dcterms:modified xsi:type="dcterms:W3CDTF">2007-07-17T15:55:54Z</dcterms:modified>
  <cp:revision>0</cp:revision>
  <dc:subject/>
  <dc:title/>
</cp:coreProperties>
</file>